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5 2023" sheetId="1" state="visible" r:id="rId2"/>
    <sheet name="прил7 202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226">
  <si>
    <t xml:space="preserve"> </t>
  </si>
  <si>
    <t xml:space="preserve">Приложение №5</t>
  </si>
  <si>
    <t xml:space="preserve">к решению Федяковской</t>
  </si>
  <si>
    <t xml:space="preserve">сельской Думы</t>
  </si>
  <si>
    <t xml:space="preserve">от 13.06.2023 № </t>
  </si>
  <si>
    <t xml:space="preserve">РАСПРЕДЕЛЕНИЕ</t>
  </si>
  <si>
    <t xml:space="preserve">бюджетных ассигнований по разделам и подразделам, целевым статьям, группам </t>
  </si>
  <si>
    <t xml:space="preserve">(подгруппам) и видов расходов классификации расходов бюджетов на 2023 год</t>
  </si>
  <si>
    <t xml:space="preserve">Наименование расходов</t>
  </si>
  <si>
    <t xml:space="preserve">Распорядитель</t>
  </si>
  <si>
    <t xml:space="preserve">Раздел</t>
  </si>
  <si>
    <t xml:space="preserve">Подраздел </t>
  </si>
  <si>
    <t xml:space="preserve">Целевая статья</t>
  </si>
  <si>
    <t xml:space="preserve">Вид расходов</t>
  </si>
  <si>
    <t xml:space="preserve">Сумма тыс.руб.</t>
  </si>
  <si>
    <t xml:space="preserve">2023 год</t>
  </si>
  <si>
    <t xml:space="preserve">Администрация Федяковского сельского поселения Кирово-Чепецкого района Кировской области</t>
  </si>
  <si>
    <t xml:space="preserve">00</t>
  </si>
  <si>
    <t xml:space="preserve">0000000000</t>
  </si>
  <si>
    <t xml:space="preserve">000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го управления»</t>
  </si>
  <si>
    <t xml:space="preserve">0100000000</t>
  </si>
  <si>
    <t xml:space="preserve">Глава муниципального образования</t>
  </si>
  <si>
    <t xml:space="preserve">010007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Аппарат органов местного самоуправления</t>
  </si>
  <si>
    <t xml:space="preserve">0100070070</t>
  </si>
  <si>
    <t xml:space="preserve">Расходы на выплаты персоналу государственных (муниципальных)органов</t>
  </si>
  <si>
    <t xml:space="preserve">Непрограммные мероприятия</t>
  </si>
  <si>
    <t xml:space="preserve">2600000000</t>
  </si>
  <si>
    <t xml:space="preserve">Передача отдельных полномочий по решению вопросов местного значения по жилищно-коммунальному хозяйству</t>
  </si>
  <si>
    <t xml:space="preserve">2600070090</t>
  </si>
  <si>
    <t xml:space="preserve">Иные межбюджетные трансферты</t>
  </si>
  <si>
    <t xml:space="preserve">540</t>
  </si>
  <si>
    <t xml:space="preserve">Передача отдельных полномочий по решению вопросов по осуществлению контроля за исполнением бюджета</t>
  </si>
  <si>
    <t xml:space="preserve">0100070120</t>
  </si>
  <si>
    <t xml:space="preserve">Передача отдельных полномочий по решению вопросов жилищному контролю</t>
  </si>
  <si>
    <t xml:space="preserve">26000701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Развитие муниципального управления"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Межбюджетные трансферты</t>
  </si>
  <si>
    <t xml:space="preserve">500</t>
  </si>
  <si>
    <t xml:space="preserve">Резервные  фонды</t>
  </si>
  <si>
    <t xml:space="preserve">11</t>
  </si>
  <si>
    <t xml:space="preserve">Муниципальная программа "Пожарная безопасность муниципального образования Федяковское сельское поселение Кирово-Чепецкого района Кировской области"</t>
  </si>
  <si>
    <t xml:space="preserve">0300000000</t>
  </si>
  <si>
    <t xml:space="preserve">Резервные фонды сельского поселения</t>
  </si>
  <si>
    <t xml:space="preserve">03000750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выполнения функций подведомственных учреждений</t>
  </si>
  <si>
    <t xml:space="preserve">0100070030</t>
  </si>
  <si>
    <t xml:space="preserve">Расходы на выплаты персоналу казенных учреждений</t>
  </si>
  <si>
    <t xml:space="preserve">110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247</t>
  </si>
  <si>
    <t xml:space="preserve">Исполнение судебных актов </t>
  </si>
  <si>
    <t xml:space="preserve">830</t>
  </si>
  <si>
    <t xml:space="preserve">Уплата  налогов, сборов и иных платежей</t>
  </si>
  <si>
    <t xml:space="preserve">010001403А</t>
  </si>
  <si>
    <t xml:space="preserve">850</t>
  </si>
  <si>
    <t xml:space="preserve">0100071070</t>
  </si>
  <si>
    <t xml:space="preserve">240</t>
  </si>
  <si>
    <t xml:space="preserve">Муниципальная программа "Управление муниципальным имуществом Федяковского сельского поселения"</t>
  </si>
  <si>
    <t xml:space="preserve">0200000000</t>
  </si>
  <si>
    <t xml:space="preserve">0200070040</t>
  </si>
  <si>
    <t xml:space="preserve">Уплата членских взносов, пеней, штраф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09</t>
  </si>
  <si>
    <t xml:space="preserve">Передача части полномочий по вопросам координации и взаимодействия по обмену оперативной информации при угрозе и возникновения аварийных и чрезвычайных ситуаций природного и техногенного характера</t>
  </si>
  <si>
    <t xml:space="preserve">2600070130</t>
  </si>
  <si>
    <t xml:space="preserve">10</t>
  </si>
  <si>
    <t xml:space="preserve">Обеспечения выполнения функций по пожарной безопасности</t>
  </si>
  <si>
    <t xml:space="preserve">0300073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800000000</t>
  </si>
  <si>
    <t xml:space="preserve">Иные выплаты государственных (муниципальных) органов привлекаемым лицам (областной бюджет)</t>
  </si>
  <si>
    <t xml:space="preserve">0100015160</t>
  </si>
  <si>
    <t xml:space="preserve">123</t>
  </si>
  <si>
    <t xml:space="preserve">Иные выплаты государственных (муниципальных) органов привлекаемым лицам (софинансирование местный бюджет)</t>
  </si>
  <si>
    <t xml:space="preserve">01000S5160</t>
  </si>
  <si>
    <t xml:space="preserve">Оборудование места отдыха людей у воды</t>
  </si>
  <si>
    <t xml:space="preserve">080007305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Муниципальная программа "Осуществление дорожной деятельности в части содержания и ремонта автомобильных дорог местного значения и дворовых территорий в границах Федяковского сельского поселения Кирово-Чепецкого района Кировской области"</t>
  </si>
  <si>
    <t xml:space="preserve">0400000000</t>
  </si>
  <si>
    <t xml:space="preserve">Мероприятия в сфере дорожной деятельности</t>
  </si>
  <si>
    <t xml:space="preserve">0400073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писание границ населенных пунктов и границ территориальных зон, установленных правилами землепользования и застройки Федяковского сельского поселения Кирово-Чепецкого района Кировской области" на 2022 -2023 годы</t>
  </si>
  <si>
    <t xml:space="preserve">0500000000</t>
  </si>
  <si>
    <t xml:space="preserve">Подготовка сведений  о границах населенных пунктов и о границах территориальных зон</t>
  </si>
  <si>
    <t xml:space="preserve">0500015590</t>
  </si>
  <si>
    <t xml:space="preserve">Подготовка сведений  о границах населенных пунктов</t>
  </si>
  <si>
    <t xml:space="preserve">Подготовка сведений  о границах территориальных зон</t>
  </si>
  <si>
    <t xml:space="preserve">05000S5590</t>
  </si>
  <si>
    <t xml:space="preserve">Подготовка сведений  о границах населенных пунктов </t>
  </si>
  <si>
    <t xml:space="preserve">Подготовка сведений  о  границах территориальных зон</t>
  </si>
  <si>
    <t xml:space="preserve">Муниципальная программа "Охрана земель муниципального образования Федяковское сельское поселение Кирово-Чепецкого района Кировской области на 2017-2021 годы"</t>
  </si>
  <si>
    <t xml:space="preserve">1100000000</t>
  </si>
  <si>
    <t xml:space="preserve">1100073240</t>
  </si>
  <si>
    <t xml:space="preserve">                 </t>
  </si>
  <si>
    <t xml:space="preserve">Муниципальная программа "Комплексного развития  социальной инфраструктуры Федяковского сельского поселения Кирово-Чепецкого района Кировской области на 2017-2027г"</t>
  </si>
  <si>
    <t xml:space="preserve">1500000000</t>
  </si>
  <si>
    <t xml:space="preserve">1500070040</t>
  </si>
  <si>
    <t xml:space="preserve">Передача части полномочий по решению вопросов местного значения в области градостроительной деятельности</t>
  </si>
  <si>
    <t xml:space="preserve">260007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программа «Капитальный ремонт общего имущества в многоквартирных домах по Федяковскому сельскому поселению»</t>
  </si>
  <si>
    <t xml:space="preserve">0600073000</t>
  </si>
  <si>
    <t xml:space="preserve">0607300</t>
  </si>
  <si>
    <t xml:space="preserve">Благоустройство</t>
  </si>
  <si>
    <t xml:space="preserve">Муниципальная программа "Энергосбережение и повышение энергетической эффективности на территории Федяковского сельского поселения"</t>
  </si>
  <si>
    <t xml:space="preserve">0700000000</t>
  </si>
  <si>
    <t xml:space="preserve">Мероприятия в установленной сфере деятельности</t>
  </si>
  <si>
    <t xml:space="preserve">0700073140</t>
  </si>
  <si>
    <t xml:space="preserve">Прочая закупка товаров, работ и услуг для обеспечения государственных (муниципальных) нужд</t>
  </si>
  <si>
    <t xml:space="preserve">Благоустройство территории Федяковского сельского поселения </t>
  </si>
  <si>
    <t xml:space="preserve">Муниципальная программа "Благоустройство территорий Федяковского сельского поселения2021-2023 годы"</t>
  </si>
  <si>
    <t xml:space="preserve">Муниципальная программа "Экология в Федяковском сельском поселении" </t>
  </si>
  <si>
    <t xml:space="preserve">0900000000</t>
  </si>
  <si>
    <t xml:space="preserve">0900073200</t>
  </si>
  <si>
    <t xml:space="preserve">090007320</t>
  </si>
  <si>
    <t xml:space="preserve">Охрана окружающей среды</t>
  </si>
  <si>
    <t xml:space="preserve">0000000</t>
  </si>
  <si>
    <t xml:space="preserve">Экология в Федяковском сельском поселении </t>
  </si>
  <si>
    <t xml:space="preserve">0907320</t>
  </si>
  <si>
    <t xml:space="preserve">07</t>
  </si>
  <si>
    <t xml:space="preserve">Профессиональная подготовка, переподготовка и повышение квалификации</t>
  </si>
  <si>
    <t xml:space="preserve">0100015560</t>
  </si>
  <si>
    <t xml:space="preserve">01000S556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Муниципальная программа"Развитие культуры в муниципальном образовании Федяковское сельское поселение Кирово-Чепецкого района Кировской области на 2022-25024 годы"</t>
  </si>
  <si>
    <t xml:space="preserve">1000000000</t>
  </si>
  <si>
    <t xml:space="preserve">Финансовое обеспечение деятельности муниципальных учреждений</t>
  </si>
  <si>
    <t xml:space="preserve">1000071000</t>
  </si>
  <si>
    <t xml:space="preserve">Дворцы и дома, другие учреждения культуры</t>
  </si>
  <si>
    <t xml:space="preserve">1000071050</t>
  </si>
  <si>
    <t xml:space="preserve">2600071050</t>
  </si>
  <si>
    <t xml:space="preserve">853</t>
  </si>
  <si>
    <t xml:space="preserve">Фонд оплаты труда казенных учреждений </t>
  </si>
  <si>
    <t xml:space="preserve">1400L5190</t>
  </si>
  <si>
    <t xml:space="preserve">111</t>
  </si>
  <si>
    <t xml:space="preserve">1400R5190</t>
  </si>
  <si>
    <t xml:space="preserve">Взносы по обязательному социальному страхованию на выплаты по оплате труда и иные выплаты работникам казенных учреждений</t>
  </si>
  <si>
    <t xml:space="preserve">119</t>
  </si>
  <si>
    <t xml:space="preserve">100001403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600076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Обслуживание муниципального долга</t>
  </si>
  <si>
    <t xml:space="preserve">1300074000</t>
  </si>
  <si>
    <t xml:space="preserve">Обслуживание государственного (муниципального) долга</t>
  </si>
  <si>
    <t xml:space="preserve">730</t>
  </si>
  <si>
    <t xml:space="preserve">Приложение №7</t>
  </si>
  <si>
    <t xml:space="preserve">ВЕДОМСТВЕННАЯ СТРУКТУРА</t>
  </si>
  <si>
    <t xml:space="preserve">расходов бюджета Федяковского сельского поселения на 2023 год</t>
  </si>
  <si>
    <t xml:space="preserve">Закупка товаров, работ и услуг для обеспечения государственных (муниципальных) нужд</t>
  </si>
  <si>
    <t xml:space="preserve">2607012</t>
  </si>
  <si>
    <t xml:space="preserve">Обеспечение проведения выборов и референдумов</t>
  </si>
  <si>
    <t xml:space="preserve">Проведения выборов и референдумов</t>
  </si>
  <si>
    <t xml:space="preserve">0100072010</t>
  </si>
  <si>
    <t xml:space="preserve">Уплата налогов, сборов и иных платежей</t>
  </si>
  <si>
    <t xml:space="preserve"> Межбюджетные трансферты</t>
  </si>
  <si>
    <t xml:space="preserve">Условно утверждаемые расходы</t>
  </si>
  <si>
    <t xml:space="preserve">2600088000</t>
  </si>
  <si>
    <t xml:space="preserve">Специальные расходы</t>
  </si>
  <si>
    <t xml:space="preserve">880</t>
  </si>
  <si>
    <t xml:space="preserve">Транспорт </t>
  </si>
  <si>
    <t xml:space="preserve">Транспорт</t>
  </si>
  <si>
    <t xml:space="preserve">2600073000</t>
  </si>
  <si>
    <t xml:space="preserve">Непрограммный мероприятия</t>
  </si>
  <si>
    <t xml:space="preserve">260073140</t>
  </si>
  <si>
    <t xml:space="preserve">Передача отдельных полномочий по решению вопросов местного значения в области градостроительной деятельности</t>
  </si>
  <si>
    <t xml:space="preserve">2600070000</t>
  </si>
  <si>
    <t xml:space="preserve">Передача отдельных полномочий по решению вопросов местного значения по осуществлению земельного контроля за использованием земель поселений</t>
  </si>
  <si>
    <t xml:space="preserve">2600070110</t>
  </si>
  <si>
    <t xml:space="preserve">Муниципальная программа "Капитальный ремонт общего имущества в многоквартирных домах по Федяковскому сельскому поселению"</t>
  </si>
  <si>
    <t xml:space="preserve">Муниципальная программа"Развитие культуры в муниципальном образовании Федяковское сельское поселение Кирово-Чепецкого района Кировской области на 2022-2024 годы"</t>
  </si>
  <si>
    <t xml:space="preserve">260001403А</t>
  </si>
  <si>
    <t xml:space="preserve">глава</t>
  </si>
  <si>
    <t xml:space="preserve">вус</t>
  </si>
  <si>
    <t xml:space="preserve">имво</t>
  </si>
  <si>
    <t xml:space="preserve">дороги</t>
  </si>
  <si>
    <t xml:space="preserve">фкр</t>
  </si>
  <si>
    <t xml:space="preserve">трупы</t>
  </si>
  <si>
    <t xml:space="preserve">ээ</t>
  </si>
  <si>
    <t xml:space="preserve">тер</t>
  </si>
  <si>
    <t xml:space="preserve">сд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#,##0.00"/>
    <numFmt numFmtId="167" formatCode="#,##0.000_р_."/>
    <numFmt numFmtId="168" formatCode="#,##0.00_р_.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56"/>
    <col collapsed="false" customWidth="true" hidden="true" outlineLevel="0" max="3" min="2" style="0" width="9.56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1" width="15.13"/>
    <col collapsed="false" customWidth="true" hidden="true" outlineLevel="0" max="12" min="9" style="0" width="14.41"/>
    <col collapsed="false" customWidth="true" hidden="true" outlineLevel="0" max="13" min="13" style="2" width="14.41"/>
    <col collapsed="false" customWidth="true" hidden="true" outlineLevel="0" max="14" min="14" style="0" width="9.85"/>
  </cols>
  <sheetData>
    <row r="1" customFormat="false" ht="15.75" hidden="false" customHeight="false" outlineLevel="0" collapsed="false">
      <c r="A1" s="3" t="s">
        <v>0</v>
      </c>
      <c r="F1" s="4" t="s">
        <v>1</v>
      </c>
      <c r="G1" s="4"/>
      <c r="H1" s="4"/>
    </row>
    <row r="2" customFormat="false" ht="15.75" hidden="false" customHeight="false" outlineLevel="0" collapsed="false">
      <c r="F2" s="4" t="s">
        <v>2</v>
      </c>
      <c r="G2" s="4"/>
      <c r="H2" s="4"/>
    </row>
    <row r="3" customFormat="false" ht="15.75" hidden="false" customHeight="false" outlineLevel="0" collapsed="false">
      <c r="F3" s="4" t="s">
        <v>3</v>
      </c>
      <c r="G3" s="4"/>
      <c r="H3" s="4"/>
    </row>
    <row r="4" customFormat="false" ht="15.75" hidden="false" customHeight="false" outlineLevel="0" collapsed="false">
      <c r="F4" s="5" t="s">
        <v>4</v>
      </c>
      <c r="G4" s="5"/>
      <c r="H4" s="5"/>
    </row>
    <row r="5" customFormat="false" ht="15.75" hidden="false" customHeight="false" outlineLevel="0" collapsed="false">
      <c r="F5" s="4"/>
      <c r="G5" s="4"/>
      <c r="H5" s="4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6.5" hidden="tru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1" customFormat="false" ht="34.5" hidden="false" customHeight="true" outlineLevel="0" collapsed="false">
      <c r="A11" s="8" t="s">
        <v>8</v>
      </c>
      <c r="B11" s="9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/>
      <c r="J11" s="8"/>
      <c r="K11" s="8"/>
      <c r="L11" s="8"/>
      <c r="M11" s="8"/>
    </row>
    <row r="12" customFormat="false" ht="18" hidden="false" customHeight="true" outlineLevel="0" collapsed="false">
      <c r="A12" s="8"/>
      <c r="B12" s="10" t="s">
        <v>9</v>
      </c>
      <c r="C12" s="8"/>
      <c r="D12" s="8"/>
      <c r="E12" s="8"/>
      <c r="F12" s="8"/>
      <c r="G12" s="8"/>
      <c r="H12" s="11" t="s">
        <v>15</v>
      </c>
      <c r="I12" s="12"/>
      <c r="J12" s="12"/>
      <c r="K12" s="12"/>
      <c r="L12" s="12"/>
      <c r="M12" s="12" t="n">
        <v>2020</v>
      </c>
    </row>
    <row r="13" customFormat="false" ht="47.25" hidden="false" customHeight="false" outlineLevel="0" collapsed="false">
      <c r="A13" s="13" t="s">
        <v>16</v>
      </c>
      <c r="B13" s="14" t="n">
        <v>914</v>
      </c>
      <c r="C13" s="14" t="n">
        <v>914</v>
      </c>
      <c r="D13" s="15" t="s">
        <v>17</v>
      </c>
      <c r="E13" s="15" t="s">
        <v>17</v>
      </c>
      <c r="F13" s="15" t="s">
        <v>18</v>
      </c>
      <c r="G13" s="15" t="s">
        <v>19</v>
      </c>
      <c r="H13" s="16" t="n">
        <f aca="false">H14+H70+H84+H114+H139+H147+H172+H178+H64</f>
        <v>10095.91</v>
      </c>
      <c r="I13" s="17" t="e">
        <f aca="false">I14+I64+I74+I84+I114+I147+I172</f>
        <v>#VALUE!</v>
      </c>
      <c r="J13" s="17" t="e">
        <f aca="false">J14+J64+J74+J84+J114+J147+J172</f>
        <v>#VALUE!</v>
      </c>
      <c r="K13" s="17" t="e">
        <f aca="false">K14+K64+K74+K84+K114+K147+K172</f>
        <v>#VALUE!</v>
      </c>
      <c r="L13" s="17" t="e">
        <f aca="false">L14+L64+L74+L84+L114+L147+L172</f>
        <v>#VALUE!</v>
      </c>
      <c r="M13" s="17" t="e">
        <f aca="false">M14+M64+M74+M84+M114+M147+M172</f>
        <v>#VALUE!</v>
      </c>
    </row>
    <row r="14" s="23" customFormat="true" ht="15.75" hidden="false" customHeight="false" outlineLevel="0" collapsed="false">
      <c r="A14" s="18" t="s">
        <v>20</v>
      </c>
      <c r="B14" s="19" t="n">
        <v>914</v>
      </c>
      <c r="C14" s="19" t="n">
        <v>914</v>
      </c>
      <c r="D14" s="20" t="s">
        <v>21</v>
      </c>
      <c r="E14" s="20" t="s">
        <v>17</v>
      </c>
      <c r="F14" s="20" t="s">
        <v>18</v>
      </c>
      <c r="G14" s="20" t="s">
        <v>19</v>
      </c>
      <c r="H14" s="21" t="n">
        <f aca="false">H15+H21+H33+H38+H43</f>
        <v>4525.86</v>
      </c>
      <c r="I14" s="22" t="e">
        <f aca="false">I15+I21+I33+I38+I43+#REF!</f>
        <v>#VALUE!</v>
      </c>
      <c r="J14" s="22" t="e">
        <f aca="false">J15+J21+J33+J38+J43+#REF!</f>
        <v>#VALUE!</v>
      </c>
      <c r="K14" s="22" t="e">
        <f aca="false">K15+K21+K33+K38+K43+#REF!</f>
        <v>#VALUE!</v>
      </c>
      <c r="L14" s="22" t="e">
        <f aca="false">L15+L21+L33+L38+L43+#REF!</f>
        <v>#VALUE!</v>
      </c>
      <c r="M14" s="22" t="e">
        <f aca="false">M15+M21+M33+M38+M43+#REF!</f>
        <v>#VALUE!</v>
      </c>
    </row>
    <row r="15" s="29" customFormat="true" ht="47.25" hidden="false" customHeight="false" outlineLevel="0" collapsed="false">
      <c r="A15" s="24" t="s">
        <v>22</v>
      </c>
      <c r="B15" s="25" t="n">
        <v>914</v>
      </c>
      <c r="C15" s="25" t="n">
        <v>914</v>
      </c>
      <c r="D15" s="26" t="s">
        <v>21</v>
      </c>
      <c r="E15" s="26" t="s">
        <v>23</v>
      </c>
      <c r="F15" s="26" t="s">
        <v>18</v>
      </c>
      <c r="G15" s="26" t="s">
        <v>19</v>
      </c>
      <c r="H15" s="27" t="n">
        <f aca="false">H16</f>
        <v>871.17</v>
      </c>
      <c r="I15" s="28" t="n">
        <f aca="false">I16</f>
        <v>422.19</v>
      </c>
      <c r="J15" s="28" t="n">
        <f aca="false">J16</f>
        <v>422.19</v>
      </c>
      <c r="K15" s="28" t="n">
        <f aca="false">K16</f>
        <v>422.19</v>
      </c>
      <c r="L15" s="28" t="n">
        <f aca="false">L16</f>
        <v>422.19</v>
      </c>
      <c r="M15" s="28" t="n">
        <f aca="false">M16</f>
        <v>422.19</v>
      </c>
    </row>
    <row r="16" customFormat="false" ht="31.5" hidden="false" customHeight="false" outlineLevel="0" collapsed="false">
      <c r="A16" s="30" t="s">
        <v>24</v>
      </c>
      <c r="B16" s="14" t="n">
        <v>914</v>
      </c>
      <c r="C16" s="14" t="n">
        <v>914</v>
      </c>
      <c r="D16" s="15" t="s">
        <v>21</v>
      </c>
      <c r="E16" s="15" t="s">
        <v>23</v>
      </c>
      <c r="F16" s="15" t="s">
        <v>25</v>
      </c>
      <c r="G16" s="15" t="s">
        <v>19</v>
      </c>
      <c r="H16" s="16" t="n">
        <f aca="false">H17</f>
        <v>871.17</v>
      </c>
      <c r="I16" s="17" t="n">
        <f aca="false">I17</f>
        <v>422.19</v>
      </c>
      <c r="J16" s="17" t="n">
        <f aca="false">J17</f>
        <v>422.19</v>
      </c>
      <c r="K16" s="17" t="n">
        <f aca="false">K17</f>
        <v>422.19</v>
      </c>
      <c r="L16" s="17" t="n">
        <f aca="false">L17</f>
        <v>422.19</v>
      </c>
      <c r="M16" s="17" t="n">
        <f aca="false">M17</f>
        <v>422.19</v>
      </c>
    </row>
    <row r="17" customFormat="false" ht="15.75" hidden="false" customHeight="false" outlineLevel="0" collapsed="false">
      <c r="A17" s="31" t="s">
        <v>26</v>
      </c>
      <c r="B17" s="14"/>
      <c r="C17" s="14" t="n">
        <v>914</v>
      </c>
      <c r="D17" s="15" t="s">
        <v>21</v>
      </c>
      <c r="E17" s="15" t="s">
        <v>23</v>
      </c>
      <c r="F17" s="15" t="s">
        <v>27</v>
      </c>
      <c r="G17" s="15" t="s">
        <v>19</v>
      </c>
      <c r="H17" s="16" t="n">
        <f aca="false">H18+H20</f>
        <v>871.17</v>
      </c>
      <c r="I17" s="17" t="n">
        <f aca="false">I18</f>
        <v>422.19</v>
      </c>
      <c r="J17" s="17" t="n">
        <f aca="false">J18</f>
        <v>422.19</v>
      </c>
      <c r="K17" s="17" t="n">
        <f aca="false">K18</f>
        <v>422.19</v>
      </c>
      <c r="L17" s="17" t="n">
        <f aca="false">L18</f>
        <v>422.19</v>
      </c>
      <c r="M17" s="17" t="n">
        <f aca="false">M18</f>
        <v>422.19</v>
      </c>
    </row>
    <row r="18" customFormat="false" ht="79.5" hidden="false" customHeight="false" outlineLevel="0" collapsed="false">
      <c r="A18" s="32" t="s">
        <v>28</v>
      </c>
      <c r="B18" s="33" t="n">
        <v>914</v>
      </c>
      <c r="C18" s="33" t="n">
        <v>914</v>
      </c>
      <c r="D18" s="34" t="s">
        <v>21</v>
      </c>
      <c r="E18" s="34" t="s">
        <v>23</v>
      </c>
      <c r="F18" s="34" t="s">
        <v>27</v>
      </c>
      <c r="G18" s="34" t="s">
        <v>29</v>
      </c>
      <c r="H18" s="35" t="n">
        <f aca="false">H19</f>
        <v>820.59</v>
      </c>
      <c r="I18" s="36" t="n">
        <f aca="false">I19</f>
        <v>422.19</v>
      </c>
      <c r="J18" s="36" t="n">
        <f aca="false">J19</f>
        <v>422.19</v>
      </c>
      <c r="K18" s="36" t="n">
        <f aca="false">K19</f>
        <v>422.19</v>
      </c>
      <c r="L18" s="36" t="n">
        <f aca="false">L19</f>
        <v>422.19</v>
      </c>
      <c r="M18" s="36" t="n">
        <f aca="false">M19</f>
        <v>422.19</v>
      </c>
    </row>
    <row r="19" customFormat="false" ht="31.5" hidden="false" customHeight="true" outlineLevel="0" collapsed="false">
      <c r="A19" s="37" t="s">
        <v>30</v>
      </c>
      <c r="B19" s="14" t="n">
        <v>914</v>
      </c>
      <c r="C19" s="14" t="n">
        <v>914</v>
      </c>
      <c r="D19" s="34" t="s">
        <v>21</v>
      </c>
      <c r="E19" s="34" t="s">
        <v>23</v>
      </c>
      <c r="F19" s="34" t="s">
        <v>27</v>
      </c>
      <c r="G19" s="34" t="s">
        <v>31</v>
      </c>
      <c r="H19" s="35" t="n">
        <v>820.59</v>
      </c>
      <c r="I19" s="36" t="n">
        <v>422.19</v>
      </c>
      <c r="J19" s="36" t="n">
        <v>422.19</v>
      </c>
      <c r="K19" s="36" t="n">
        <v>422.19</v>
      </c>
      <c r="L19" s="36" t="n">
        <v>422.19</v>
      </c>
      <c r="M19" s="36" t="n">
        <v>422.19</v>
      </c>
    </row>
    <row r="20" customFormat="false" ht="46.15" hidden="false" customHeight="true" outlineLevel="0" collapsed="false">
      <c r="A20" s="37" t="s">
        <v>32</v>
      </c>
      <c r="B20" s="14"/>
      <c r="C20" s="14"/>
      <c r="D20" s="34" t="s">
        <v>21</v>
      </c>
      <c r="E20" s="34" t="s">
        <v>23</v>
      </c>
      <c r="F20" s="34" t="s">
        <v>27</v>
      </c>
      <c r="G20" s="34" t="s">
        <v>33</v>
      </c>
      <c r="H20" s="35" t="n">
        <v>50.58</v>
      </c>
      <c r="I20" s="36"/>
      <c r="J20" s="36"/>
      <c r="K20" s="36"/>
      <c r="L20" s="36"/>
      <c r="M20" s="36"/>
    </row>
    <row r="21" s="29" customFormat="true" ht="78.75" hidden="false" customHeight="false" outlineLevel="0" collapsed="false">
      <c r="A21" s="38" t="s">
        <v>34</v>
      </c>
      <c r="B21" s="25" t="n">
        <v>914</v>
      </c>
      <c r="C21" s="25" t="n">
        <v>914</v>
      </c>
      <c r="D21" s="26" t="s">
        <v>21</v>
      </c>
      <c r="E21" s="26" t="s">
        <v>35</v>
      </c>
      <c r="F21" s="26" t="s">
        <v>18</v>
      </c>
      <c r="G21" s="26" t="s">
        <v>19</v>
      </c>
      <c r="H21" s="27" t="n">
        <f aca="false">H22</f>
        <v>1930.83</v>
      </c>
      <c r="I21" s="28" t="e">
        <f aca="false">I22+I26</f>
        <v>#VALUE!</v>
      </c>
      <c r="J21" s="28" t="e">
        <f aca="false">J22+J26</f>
        <v>#VALUE!</v>
      </c>
      <c r="K21" s="28" t="e">
        <f aca="false">K22+K26</f>
        <v>#VALUE!</v>
      </c>
      <c r="L21" s="28" t="e">
        <f aca="false">L22+L26</f>
        <v>#VALUE!</v>
      </c>
      <c r="M21" s="28" t="e">
        <f aca="false">M22+M26</f>
        <v>#VALUE!</v>
      </c>
    </row>
    <row r="22" customFormat="false" ht="31.5" hidden="false" customHeight="false" outlineLevel="0" collapsed="false">
      <c r="A22" s="39" t="s">
        <v>24</v>
      </c>
      <c r="B22" s="14" t="n">
        <v>914</v>
      </c>
      <c r="C22" s="14" t="n">
        <v>914</v>
      </c>
      <c r="D22" s="15" t="s">
        <v>21</v>
      </c>
      <c r="E22" s="15" t="s">
        <v>35</v>
      </c>
      <c r="F22" s="15" t="s">
        <v>25</v>
      </c>
      <c r="G22" s="15" t="s">
        <v>19</v>
      </c>
      <c r="H22" s="16" t="n">
        <f aca="false">H23+H29</f>
        <v>1930.83</v>
      </c>
      <c r="I22" s="17" t="e">
        <f aca="false">I23</f>
        <v>#VALUE!</v>
      </c>
      <c r="J22" s="17" t="e">
        <f aca="false">J23</f>
        <v>#VALUE!</v>
      </c>
      <c r="K22" s="17" t="e">
        <f aca="false">K23</f>
        <v>#VALUE!</v>
      </c>
      <c r="L22" s="17" t="e">
        <f aca="false">L23</f>
        <v>#VALUE!</v>
      </c>
      <c r="M22" s="17" t="e">
        <f aca="false">M23</f>
        <v>#VALUE!</v>
      </c>
    </row>
    <row r="23" customFormat="false" ht="15.75" hidden="false" customHeight="false" outlineLevel="0" collapsed="false">
      <c r="A23" s="39" t="s">
        <v>36</v>
      </c>
      <c r="B23" s="33" t="n">
        <v>914</v>
      </c>
      <c r="C23" s="33" t="n">
        <v>914</v>
      </c>
      <c r="D23" s="34" t="s">
        <v>21</v>
      </c>
      <c r="E23" s="34" t="s">
        <v>35</v>
      </c>
      <c r="F23" s="34" t="s">
        <v>37</v>
      </c>
      <c r="G23" s="34" t="s">
        <v>19</v>
      </c>
      <c r="H23" s="35" t="n">
        <f aca="false">H24</f>
        <v>1930.83</v>
      </c>
      <c r="I23" s="36" t="e">
        <f aca="false">I24+#REF!+#REF!</f>
        <v>#VALUE!</v>
      </c>
      <c r="J23" s="36" t="e">
        <f aca="false">J24+#REF!+#REF!</f>
        <v>#VALUE!</v>
      </c>
      <c r="K23" s="36" t="e">
        <f aca="false">K24+#REF!+#REF!</f>
        <v>#VALUE!</v>
      </c>
      <c r="L23" s="36" t="e">
        <f aca="false">L24+#REF!+#REF!</f>
        <v>#VALUE!</v>
      </c>
      <c r="M23" s="36" t="e">
        <f aca="false">M24+#REF!+#REF!</f>
        <v>#VALUE!</v>
      </c>
    </row>
    <row r="24" customFormat="false" ht="79.5" hidden="false" customHeight="false" outlineLevel="0" collapsed="false">
      <c r="A24" s="32" t="s">
        <v>28</v>
      </c>
      <c r="B24" s="33" t="n">
        <v>914</v>
      </c>
      <c r="C24" s="33" t="n">
        <v>914</v>
      </c>
      <c r="D24" s="34" t="s">
        <v>21</v>
      </c>
      <c r="E24" s="34" t="s">
        <v>35</v>
      </c>
      <c r="F24" s="34" t="s">
        <v>37</v>
      </c>
      <c r="G24" s="34" t="s">
        <v>29</v>
      </c>
      <c r="H24" s="35" t="n">
        <f aca="false">H25</f>
        <v>1930.83</v>
      </c>
      <c r="I24" s="36" t="n">
        <f aca="false">I25</f>
        <v>1052</v>
      </c>
      <c r="J24" s="36" t="n">
        <f aca="false">J25</f>
        <v>1052</v>
      </c>
      <c r="K24" s="36" t="n">
        <f aca="false">K25</f>
        <v>1052</v>
      </c>
      <c r="L24" s="36" t="n">
        <f aca="false">L25</f>
        <v>1052</v>
      </c>
      <c r="M24" s="36" t="n">
        <f aca="false">M25</f>
        <v>1052</v>
      </c>
    </row>
    <row r="25" customFormat="false" ht="32.25" hidden="false" customHeight="false" outlineLevel="0" collapsed="false">
      <c r="A25" s="37" t="s">
        <v>38</v>
      </c>
      <c r="B25" s="33" t="n">
        <v>914</v>
      </c>
      <c r="C25" s="33" t="n">
        <v>914</v>
      </c>
      <c r="D25" s="34" t="s">
        <v>21</v>
      </c>
      <c r="E25" s="34" t="s">
        <v>35</v>
      </c>
      <c r="F25" s="34" t="s">
        <v>37</v>
      </c>
      <c r="G25" s="34" t="s">
        <v>31</v>
      </c>
      <c r="H25" s="35" t="n">
        <v>1930.83</v>
      </c>
      <c r="I25" s="36" t="n">
        <v>1052</v>
      </c>
      <c r="J25" s="36" t="n">
        <v>1052</v>
      </c>
      <c r="K25" s="36" t="n">
        <v>1052</v>
      </c>
      <c r="L25" s="36" t="n">
        <v>1052</v>
      </c>
      <c r="M25" s="36" t="n">
        <v>1052</v>
      </c>
    </row>
    <row r="26" customFormat="false" ht="15.75" hidden="true" customHeight="false" outlineLevel="0" collapsed="false">
      <c r="A26" s="40" t="s">
        <v>39</v>
      </c>
      <c r="B26" s="33" t="n">
        <v>914</v>
      </c>
      <c r="C26" s="33" t="n">
        <v>914</v>
      </c>
      <c r="D26" s="15" t="s">
        <v>21</v>
      </c>
      <c r="E26" s="15" t="s">
        <v>35</v>
      </c>
      <c r="F26" s="15" t="s">
        <v>40</v>
      </c>
      <c r="G26" s="15" t="s">
        <v>19</v>
      </c>
      <c r="H26" s="16" t="n">
        <f aca="false">H27+H29+H31</f>
        <v>4</v>
      </c>
      <c r="I26" s="17" t="n">
        <f aca="false">I27+I29+I31</f>
        <v>9.656</v>
      </c>
      <c r="J26" s="17" t="n">
        <f aca="false">J27+J29+J31</f>
        <v>9.656</v>
      </c>
      <c r="K26" s="17" t="n">
        <f aca="false">K27+K29+K31</f>
        <v>9.656</v>
      </c>
      <c r="L26" s="17" t="n">
        <f aca="false">L27+L29+L31</f>
        <v>9.656</v>
      </c>
      <c r="M26" s="17" t="n">
        <f aca="false">M27+M29+M31</f>
        <v>0</v>
      </c>
    </row>
    <row r="27" customFormat="false" ht="47.25" hidden="true" customHeight="false" outlineLevel="0" collapsed="false">
      <c r="A27" s="13" t="s">
        <v>41</v>
      </c>
      <c r="B27" s="14" t="n">
        <v>914</v>
      </c>
      <c r="C27" s="14" t="n">
        <v>914</v>
      </c>
      <c r="D27" s="15" t="s">
        <v>21</v>
      </c>
      <c r="E27" s="15" t="s">
        <v>35</v>
      </c>
      <c r="F27" s="15" t="s">
        <v>42</v>
      </c>
      <c r="G27" s="15" t="s">
        <v>19</v>
      </c>
      <c r="H27" s="16" t="n">
        <f aca="false">H28</f>
        <v>0</v>
      </c>
      <c r="I27" s="17" t="n">
        <f aca="false">I28</f>
        <v>0</v>
      </c>
      <c r="J27" s="17" t="n">
        <f aca="false">J28</f>
        <v>0</v>
      </c>
      <c r="K27" s="17" t="n">
        <f aca="false">K28</f>
        <v>0</v>
      </c>
      <c r="L27" s="17" t="n">
        <f aca="false">L28</f>
        <v>0</v>
      </c>
      <c r="M27" s="17" t="n">
        <f aca="false">M28</f>
        <v>0</v>
      </c>
    </row>
    <row r="28" customFormat="false" ht="15.75" hidden="true" customHeight="false" outlineLevel="0" collapsed="false">
      <c r="A28" s="39" t="s">
        <v>43</v>
      </c>
      <c r="B28" s="33" t="n">
        <v>914</v>
      </c>
      <c r="C28" s="33" t="n">
        <v>914</v>
      </c>
      <c r="D28" s="34" t="s">
        <v>21</v>
      </c>
      <c r="E28" s="34" t="s">
        <v>35</v>
      </c>
      <c r="F28" s="34" t="s">
        <v>42</v>
      </c>
      <c r="G28" s="34" t="s">
        <v>44</v>
      </c>
      <c r="H28" s="35" t="n">
        <v>0</v>
      </c>
      <c r="L28" s="23"/>
      <c r="M28" s="41" t="n">
        <v>0</v>
      </c>
    </row>
    <row r="29" customFormat="false" ht="47.25" hidden="true" customHeight="false" outlineLevel="0" collapsed="false">
      <c r="A29" s="42" t="s">
        <v>45</v>
      </c>
      <c r="B29" s="14" t="n">
        <v>914</v>
      </c>
      <c r="C29" s="14" t="n">
        <v>914</v>
      </c>
      <c r="D29" s="15" t="s">
        <v>21</v>
      </c>
      <c r="E29" s="15" t="s">
        <v>35</v>
      </c>
      <c r="F29" s="15" t="s">
        <v>46</v>
      </c>
      <c r="G29" s="15" t="s">
        <v>19</v>
      </c>
      <c r="H29" s="16" t="n">
        <f aca="false">H30</f>
        <v>0</v>
      </c>
      <c r="M29" s="41"/>
    </row>
    <row r="30" customFormat="false" ht="15.75" hidden="true" customHeight="false" outlineLevel="0" collapsed="false">
      <c r="A30" s="43" t="s">
        <v>43</v>
      </c>
      <c r="B30" s="33" t="n">
        <v>914</v>
      </c>
      <c r="C30" s="33" t="n">
        <v>914</v>
      </c>
      <c r="D30" s="34" t="s">
        <v>21</v>
      </c>
      <c r="E30" s="34" t="s">
        <v>35</v>
      </c>
      <c r="F30" s="34" t="s">
        <v>46</v>
      </c>
      <c r="G30" s="34" t="s">
        <v>44</v>
      </c>
      <c r="H30" s="35" t="n">
        <v>0</v>
      </c>
      <c r="M30" s="41"/>
    </row>
    <row r="31" customFormat="false" ht="46.5" hidden="true" customHeight="true" outlineLevel="0" collapsed="false">
      <c r="A31" s="13" t="s">
        <v>47</v>
      </c>
      <c r="B31" s="14" t="n">
        <v>914</v>
      </c>
      <c r="C31" s="14" t="n">
        <v>914</v>
      </c>
      <c r="D31" s="15" t="s">
        <v>21</v>
      </c>
      <c r="E31" s="15" t="s">
        <v>35</v>
      </c>
      <c r="F31" s="15" t="s">
        <v>48</v>
      </c>
      <c r="G31" s="15" t="s">
        <v>19</v>
      </c>
      <c r="H31" s="16" t="n">
        <f aca="false">H32</f>
        <v>4</v>
      </c>
      <c r="I31" s="17" t="n">
        <f aca="false">I32</f>
        <v>9.656</v>
      </c>
      <c r="J31" s="17" t="n">
        <f aca="false">J32</f>
        <v>9.656</v>
      </c>
      <c r="K31" s="17" t="n">
        <f aca="false">K32</f>
        <v>9.656</v>
      </c>
      <c r="L31" s="17" t="n">
        <f aca="false">L32</f>
        <v>9.656</v>
      </c>
      <c r="M31" s="17" t="n">
        <f aca="false">M32</f>
        <v>0</v>
      </c>
    </row>
    <row r="32" customFormat="false" ht="0.75" hidden="false" customHeight="true" outlineLevel="0" collapsed="false">
      <c r="A32" s="39" t="s">
        <v>43</v>
      </c>
      <c r="B32" s="14" t="n">
        <v>914</v>
      </c>
      <c r="C32" s="14" t="n">
        <v>914</v>
      </c>
      <c r="D32" s="34" t="s">
        <v>21</v>
      </c>
      <c r="E32" s="34" t="s">
        <v>35</v>
      </c>
      <c r="F32" s="34" t="s">
        <v>48</v>
      </c>
      <c r="G32" s="34" t="s">
        <v>44</v>
      </c>
      <c r="H32" s="35" t="n">
        <v>4</v>
      </c>
      <c r="I32" s="36" t="n">
        <v>9.656</v>
      </c>
      <c r="J32" s="36" t="n">
        <v>9.656</v>
      </c>
      <c r="K32" s="36" t="n">
        <v>9.656</v>
      </c>
      <c r="L32" s="36" t="n">
        <v>9.656</v>
      </c>
      <c r="M32" s="36" t="n">
        <v>0</v>
      </c>
    </row>
    <row r="33" s="29" customFormat="true" ht="49.5" hidden="false" customHeight="true" outlineLevel="0" collapsed="false">
      <c r="A33" s="38" t="s">
        <v>49</v>
      </c>
      <c r="B33" s="44" t="n">
        <v>914</v>
      </c>
      <c r="C33" s="25" t="n">
        <v>914</v>
      </c>
      <c r="D33" s="26" t="s">
        <v>21</v>
      </c>
      <c r="E33" s="26" t="s">
        <v>50</v>
      </c>
      <c r="F33" s="26" t="s">
        <v>18</v>
      </c>
      <c r="G33" s="26" t="s">
        <v>19</v>
      </c>
      <c r="H33" s="27" t="n">
        <f aca="false">H34</f>
        <v>4</v>
      </c>
      <c r="M33" s="45" t="n">
        <f aca="false">M34</f>
        <v>2.5</v>
      </c>
    </row>
    <row r="34" customFormat="false" ht="33" hidden="false" customHeight="true" outlineLevel="0" collapsed="false">
      <c r="A34" s="46" t="s">
        <v>51</v>
      </c>
      <c r="B34" s="14" t="n">
        <v>914</v>
      </c>
      <c r="C34" s="33" t="n">
        <v>914</v>
      </c>
      <c r="D34" s="34" t="s">
        <v>21</v>
      </c>
      <c r="E34" s="34" t="s">
        <v>50</v>
      </c>
      <c r="F34" s="34" t="s">
        <v>25</v>
      </c>
      <c r="G34" s="34" t="s">
        <v>19</v>
      </c>
      <c r="H34" s="47" t="n">
        <f aca="false">H37</f>
        <v>4</v>
      </c>
      <c r="M34" s="48" t="n">
        <f aca="false">M35</f>
        <v>2.5</v>
      </c>
    </row>
    <row r="35" customFormat="false" ht="66.75" hidden="false" customHeight="true" outlineLevel="0" collapsed="false">
      <c r="A35" s="39" t="s">
        <v>52</v>
      </c>
      <c r="B35" s="14"/>
      <c r="C35" s="33" t="n">
        <v>914</v>
      </c>
      <c r="D35" s="34" t="s">
        <v>21</v>
      </c>
      <c r="E35" s="34" t="s">
        <v>50</v>
      </c>
      <c r="F35" s="34" t="s">
        <v>53</v>
      </c>
      <c r="G35" s="34" t="s">
        <v>19</v>
      </c>
      <c r="H35" s="47" t="n">
        <f aca="false">H36</f>
        <v>4</v>
      </c>
      <c r="I35" s="36" t="n">
        <f aca="false">I36</f>
        <v>2.5</v>
      </c>
      <c r="J35" s="36" t="n">
        <f aca="false">J36</f>
        <v>2.5</v>
      </c>
      <c r="K35" s="36" t="n">
        <f aca="false">K36</f>
        <v>2.5</v>
      </c>
      <c r="L35" s="36" t="n">
        <f aca="false">L36</f>
        <v>2.5</v>
      </c>
      <c r="M35" s="36" t="n">
        <f aca="false">M36</f>
        <v>2.5</v>
      </c>
    </row>
    <row r="36" customFormat="false" ht="20.25" hidden="false" customHeight="true" outlineLevel="0" collapsed="false">
      <c r="A36" s="39" t="s">
        <v>54</v>
      </c>
      <c r="B36" s="14"/>
      <c r="C36" s="33" t="n">
        <v>914</v>
      </c>
      <c r="D36" s="34" t="s">
        <v>21</v>
      </c>
      <c r="E36" s="34" t="s">
        <v>50</v>
      </c>
      <c r="F36" s="34" t="s">
        <v>53</v>
      </c>
      <c r="G36" s="34" t="s">
        <v>55</v>
      </c>
      <c r="H36" s="47" t="n">
        <f aca="false">H37</f>
        <v>4</v>
      </c>
      <c r="I36" s="36" t="n">
        <f aca="false">I37</f>
        <v>2.5</v>
      </c>
      <c r="J36" s="36" t="n">
        <f aca="false">J37</f>
        <v>2.5</v>
      </c>
      <c r="K36" s="36" t="n">
        <f aca="false">K37</f>
        <v>2.5</v>
      </c>
      <c r="L36" s="36" t="n">
        <f aca="false">L37</f>
        <v>2.5</v>
      </c>
      <c r="M36" s="36" t="n">
        <f aca="false">M37</f>
        <v>2.5</v>
      </c>
    </row>
    <row r="37" customFormat="false" ht="15.75" hidden="false" customHeight="false" outlineLevel="0" collapsed="false">
      <c r="A37" s="39" t="s">
        <v>43</v>
      </c>
      <c r="B37" s="14" t="n">
        <v>914</v>
      </c>
      <c r="C37" s="33" t="n">
        <v>914</v>
      </c>
      <c r="D37" s="34" t="s">
        <v>21</v>
      </c>
      <c r="E37" s="34" t="s">
        <v>50</v>
      </c>
      <c r="F37" s="34" t="s">
        <v>53</v>
      </c>
      <c r="G37" s="34" t="s">
        <v>44</v>
      </c>
      <c r="H37" s="47" t="n">
        <v>4</v>
      </c>
      <c r="I37" s="36" t="n">
        <v>2.5</v>
      </c>
      <c r="J37" s="36" t="n">
        <v>2.5</v>
      </c>
      <c r="K37" s="36" t="n">
        <v>2.5</v>
      </c>
      <c r="L37" s="36" t="n">
        <v>2.5</v>
      </c>
      <c r="M37" s="36" t="n">
        <v>2.5</v>
      </c>
    </row>
    <row r="38" s="29" customFormat="true" ht="15.75" hidden="false" customHeight="false" outlineLevel="0" collapsed="false">
      <c r="A38" s="38" t="s">
        <v>56</v>
      </c>
      <c r="B38" s="44" t="n">
        <v>914</v>
      </c>
      <c r="C38" s="44" t="n">
        <v>914</v>
      </c>
      <c r="D38" s="49" t="s">
        <v>21</v>
      </c>
      <c r="E38" s="49" t="s">
        <v>57</v>
      </c>
      <c r="F38" s="26" t="s">
        <v>18</v>
      </c>
      <c r="G38" s="26" t="s">
        <v>19</v>
      </c>
      <c r="H38" s="27" t="n">
        <f aca="false">H39</f>
        <v>5</v>
      </c>
      <c r="M38" s="50" t="n">
        <f aca="false">H38</f>
        <v>5</v>
      </c>
    </row>
    <row r="39" s="51" customFormat="true" ht="63" hidden="false" customHeight="false" outlineLevel="0" collapsed="false">
      <c r="A39" s="13" t="s">
        <v>58</v>
      </c>
      <c r="B39" s="14"/>
      <c r="C39" s="14" t="n">
        <v>914</v>
      </c>
      <c r="D39" s="15" t="s">
        <v>21</v>
      </c>
      <c r="E39" s="15" t="s">
        <v>57</v>
      </c>
      <c r="F39" s="15" t="s">
        <v>59</v>
      </c>
      <c r="G39" s="15" t="s">
        <v>19</v>
      </c>
      <c r="H39" s="16" t="n">
        <f aca="false">H40</f>
        <v>5</v>
      </c>
      <c r="M39" s="52" t="n">
        <f aca="false">M40</f>
        <v>5</v>
      </c>
    </row>
    <row r="40" customFormat="false" ht="15.75" hidden="false" customHeight="false" outlineLevel="0" collapsed="false">
      <c r="A40" s="39" t="s">
        <v>60</v>
      </c>
      <c r="B40" s="14" t="n">
        <v>914</v>
      </c>
      <c r="C40" s="33" t="n">
        <v>914</v>
      </c>
      <c r="D40" s="34" t="s">
        <v>21</v>
      </c>
      <c r="E40" s="34" t="s">
        <v>57</v>
      </c>
      <c r="F40" s="34" t="s">
        <v>61</v>
      </c>
      <c r="G40" s="34" t="s">
        <v>19</v>
      </c>
      <c r="H40" s="35" t="n">
        <f aca="false">H41</f>
        <v>5</v>
      </c>
      <c r="M40" s="48" t="n">
        <f aca="false">M41</f>
        <v>5</v>
      </c>
    </row>
    <row r="41" customFormat="false" ht="15.75" hidden="false" customHeight="false" outlineLevel="0" collapsed="false">
      <c r="A41" s="39" t="s">
        <v>62</v>
      </c>
      <c r="B41" s="14"/>
      <c r="C41" s="33" t="n">
        <v>914</v>
      </c>
      <c r="D41" s="34" t="s">
        <v>21</v>
      </c>
      <c r="E41" s="34" t="s">
        <v>57</v>
      </c>
      <c r="F41" s="34" t="s">
        <v>61</v>
      </c>
      <c r="G41" s="34" t="s">
        <v>63</v>
      </c>
      <c r="H41" s="35" t="n">
        <f aca="false">H42</f>
        <v>5</v>
      </c>
      <c r="M41" s="48" t="n">
        <f aca="false">M42</f>
        <v>5</v>
      </c>
    </row>
    <row r="42" customFormat="false" ht="15.75" hidden="false" customHeight="false" outlineLevel="0" collapsed="false">
      <c r="A42" s="39" t="s">
        <v>64</v>
      </c>
      <c r="B42" s="14" t="n">
        <v>914</v>
      </c>
      <c r="C42" s="33" t="n">
        <v>914</v>
      </c>
      <c r="D42" s="34" t="s">
        <v>21</v>
      </c>
      <c r="E42" s="34" t="s">
        <v>57</v>
      </c>
      <c r="F42" s="34" t="s">
        <v>61</v>
      </c>
      <c r="G42" s="34" t="s">
        <v>65</v>
      </c>
      <c r="H42" s="35" t="n">
        <v>5</v>
      </c>
      <c r="L42" s="23"/>
      <c r="M42" s="36" t="n">
        <v>5</v>
      </c>
    </row>
    <row r="43" s="29" customFormat="true" ht="15.75" hidden="false" customHeight="false" outlineLevel="0" collapsed="false">
      <c r="A43" s="38" t="s">
        <v>66</v>
      </c>
      <c r="B43" s="25" t="n">
        <v>914</v>
      </c>
      <c r="C43" s="25" t="n">
        <v>914</v>
      </c>
      <c r="D43" s="26" t="s">
        <v>21</v>
      </c>
      <c r="E43" s="26" t="s">
        <v>67</v>
      </c>
      <c r="F43" s="26" t="s">
        <v>18</v>
      </c>
      <c r="G43" s="26" t="s">
        <v>19</v>
      </c>
      <c r="H43" s="27" t="n">
        <f aca="false">H44+H58</f>
        <v>1714.86</v>
      </c>
      <c r="I43" s="53" t="e">
        <f aca="false">I44+I58+#REF!</f>
        <v>#VALUE!</v>
      </c>
      <c r="J43" s="53" t="e">
        <f aca="false">J44+J58+#REF!</f>
        <v>#VALUE!</v>
      </c>
      <c r="K43" s="53" t="e">
        <f aca="false">K44+K58+#REF!</f>
        <v>#VALUE!</v>
      </c>
      <c r="L43" s="53" t="e">
        <f aca="false">L44+L58+#REF!</f>
        <v>#VALUE!</v>
      </c>
      <c r="M43" s="53" t="e">
        <f aca="false">M44+M58+#REF!</f>
        <v>#VALUE!</v>
      </c>
    </row>
    <row r="44" s="51" customFormat="true" ht="31.5" hidden="false" customHeight="false" outlineLevel="0" collapsed="false">
      <c r="A44" s="13" t="s">
        <v>24</v>
      </c>
      <c r="B44" s="14" t="n">
        <v>914</v>
      </c>
      <c r="C44" s="14" t="n">
        <v>914</v>
      </c>
      <c r="D44" s="15" t="s">
        <v>21</v>
      </c>
      <c r="E44" s="15" t="s">
        <v>67</v>
      </c>
      <c r="F44" s="15" t="s">
        <v>25</v>
      </c>
      <c r="G44" s="15" t="s">
        <v>19</v>
      </c>
      <c r="H44" s="16" t="n">
        <f aca="false">H45+H53+H55</f>
        <v>1681.86</v>
      </c>
      <c r="I44" s="54" t="e">
        <f aca="false">I45+#REF!</f>
        <v>#VALUE!</v>
      </c>
      <c r="J44" s="54" t="e">
        <f aca="false">J45+#REF!</f>
        <v>#VALUE!</v>
      </c>
      <c r="K44" s="54" t="e">
        <f aca="false">K45+#REF!</f>
        <v>#VALUE!</v>
      </c>
      <c r="L44" s="54" t="e">
        <f aca="false">L45+#REF!</f>
        <v>#VALUE!</v>
      </c>
      <c r="M44" s="54" t="e">
        <f aca="false">M45+#REF!</f>
        <v>#VALUE!</v>
      </c>
    </row>
    <row r="45" s="51" customFormat="true" ht="31.5" hidden="false" customHeight="false" outlineLevel="0" collapsed="false">
      <c r="A45" s="13" t="s">
        <v>68</v>
      </c>
      <c r="B45" s="14" t="n">
        <v>914</v>
      </c>
      <c r="C45" s="14" t="n">
        <v>914</v>
      </c>
      <c r="D45" s="15" t="s">
        <v>21</v>
      </c>
      <c r="E45" s="15" t="s">
        <v>67</v>
      </c>
      <c r="F45" s="15" t="s">
        <v>69</v>
      </c>
      <c r="G45" s="15" t="s">
        <v>19</v>
      </c>
      <c r="H45" s="16" t="n">
        <f aca="false">H46+H48+H52+H54</f>
        <v>1671.36</v>
      </c>
      <c r="I45" s="54" t="n">
        <f aca="false">I46+I48+I51</f>
        <v>403.83</v>
      </c>
      <c r="J45" s="54" t="n">
        <f aca="false">J46+J48+J51</f>
        <v>404.83</v>
      </c>
      <c r="K45" s="54" t="n">
        <f aca="false">K46+K48+K51</f>
        <v>405.83</v>
      </c>
      <c r="L45" s="54" t="n">
        <f aca="false">L46+L48+L51</f>
        <v>406.83</v>
      </c>
      <c r="M45" s="54" t="n">
        <f aca="false">M46+M48+M51</f>
        <v>347.83</v>
      </c>
    </row>
    <row r="46" customFormat="false" ht="79.5" hidden="false" customHeight="false" outlineLevel="0" collapsed="false">
      <c r="A46" s="32" t="s">
        <v>28</v>
      </c>
      <c r="B46" s="33" t="n">
        <v>914</v>
      </c>
      <c r="C46" s="33" t="n">
        <v>914</v>
      </c>
      <c r="D46" s="34" t="s">
        <v>21</v>
      </c>
      <c r="E46" s="34" t="s">
        <v>67</v>
      </c>
      <c r="F46" s="34" t="s">
        <v>69</v>
      </c>
      <c r="G46" s="34" t="s">
        <v>29</v>
      </c>
      <c r="H46" s="35" t="n">
        <f aca="false">H47</f>
        <v>1005.73</v>
      </c>
      <c r="I46" s="36" t="n">
        <f aca="false">I47</f>
        <v>336.83</v>
      </c>
      <c r="J46" s="36" t="n">
        <f aca="false">J47</f>
        <v>336.83</v>
      </c>
      <c r="K46" s="36" t="n">
        <f aca="false">K47</f>
        <v>336.83</v>
      </c>
      <c r="L46" s="36" t="n">
        <f aca="false">L47</f>
        <v>336.83</v>
      </c>
      <c r="M46" s="36" t="n">
        <f aca="false">M47</f>
        <v>286.83</v>
      </c>
    </row>
    <row r="47" customFormat="false" ht="32.25" hidden="false" customHeight="false" outlineLevel="0" collapsed="false">
      <c r="A47" s="37" t="s">
        <v>70</v>
      </c>
      <c r="B47" s="14" t="n">
        <v>914</v>
      </c>
      <c r="C47" s="33" t="n">
        <v>914</v>
      </c>
      <c r="D47" s="34" t="s">
        <v>21</v>
      </c>
      <c r="E47" s="34" t="s">
        <v>67</v>
      </c>
      <c r="F47" s="34" t="s">
        <v>69</v>
      </c>
      <c r="G47" s="34" t="s">
        <v>71</v>
      </c>
      <c r="H47" s="35" t="n">
        <v>1005.73</v>
      </c>
      <c r="I47" s="36" t="n">
        <v>336.83</v>
      </c>
      <c r="J47" s="36" t="n">
        <v>336.83</v>
      </c>
      <c r="K47" s="36" t="n">
        <v>336.83</v>
      </c>
      <c r="L47" s="36" t="n">
        <v>336.83</v>
      </c>
      <c r="M47" s="36" t="n">
        <v>286.83</v>
      </c>
    </row>
    <row r="48" customFormat="false" ht="32.25" hidden="false" customHeight="false" outlineLevel="0" collapsed="false">
      <c r="A48" s="37" t="s">
        <v>72</v>
      </c>
      <c r="B48" s="14"/>
      <c r="C48" s="33" t="n">
        <v>914</v>
      </c>
      <c r="D48" s="34" t="s">
        <v>21</v>
      </c>
      <c r="E48" s="34" t="s">
        <v>67</v>
      </c>
      <c r="F48" s="34" t="s">
        <v>69</v>
      </c>
      <c r="G48" s="34" t="s">
        <v>73</v>
      </c>
      <c r="H48" s="35" t="n">
        <f aca="false">H49+H50</f>
        <v>645.93</v>
      </c>
      <c r="I48" s="36" t="n">
        <f aca="false">I49</f>
        <v>52.4</v>
      </c>
      <c r="J48" s="36" t="n">
        <f aca="false">J49</f>
        <v>53.4</v>
      </c>
      <c r="K48" s="36" t="n">
        <f aca="false">K49</f>
        <v>54.4</v>
      </c>
      <c r="L48" s="36" t="n">
        <f aca="false">L49</f>
        <v>55.4</v>
      </c>
      <c r="M48" s="36" t="n">
        <f aca="false">M49</f>
        <v>46.4</v>
      </c>
    </row>
    <row r="49" customFormat="false" ht="48" hidden="false" customHeight="false" outlineLevel="0" collapsed="false">
      <c r="A49" s="37" t="s">
        <v>32</v>
      </c>
      <c r="B49" s="33" t="n">
        <v>914</v>
      </c>
      <c r="C49" s="33" t="n">
        <v>914</v>
      </c>
      <c r="D49" s="34" t="s">
        <v>21</v>
      </c>
      <c r="E49" s="34" t="s">
        <v>67</v>
      </c>
      <c r="F49" s="34" t="s">
        <v>69</v>
      </c>
      <c r="G49" s="34" t="s">
        <v>33</v>
      </c>
      <c r="H49" s="35" t="n">
        <v>479.93</v>
      </c>
      <c r="I49" s="55" t="n">
        <v>52.4</v>
      </c>
      <c r="J49" s="55" t="n">
        <v>53.4</v>
      </c>
      <c r="K49" s="55" t="n">
        <v>54.4</v>
      </c>
      <c r="L49" s="55" t="n">
        <v>55.4</v>
      </c>
      <c r="M49" s="55" t="n">
        <v>46.4</v>
      </c>
    </row>
    <row r="50" customFormat="false" ht="48" hidden="false" customHeight="false" outlineLevel="0" collapsed="false">
      <c r="A50" s="37" t="s">
        <v>32</v>
      </c>
      <c r="B50" s="33" t="n">
        <v>914</v>
      </c>
      <c r="C50" s="33" t="n">
        <v>914</v>
      </c>
      <c r="D50" s="34" t="s">
        <v>21</v>
      </c>
      <c r="E50" s="34" t="s">
        <v>67</v>
      </c>
      <c r="F50" s="34" t="s">
        <v>69</v>
      </c>
      <c r="G50" s="34" t="s">
        <v>74</v>
      </c>
      <c r="H50" s="35" t="n">
        <v>166</v>
      </c>
      <c r="I50" s="55"/>
      <c r="J50" s="55"/>
      <c r="K50" s="55"/>
      <c r="L50" s="55"/>
      <c r="M50" s="55"/>
    </row>
    <row r="51" customFormat="false" ht="16.5" hidden="false" customHeight="false" outlineLevel="0" collapsed="false">
      <c r="A51" s="39" t="s">
        <v>62</v>
      </c>
      <c r="B51" s="33"/>
      <c r="C51" s="33" t="n">
        <v>914</v>
      </c>
      <c r="D51" s="34" t="s">
        <v>21</v>
      </c>
      <c r="E51" s="34" t="s">
        <v>67</v>
      </c>
      <c r="F51" s="34" t="s">
        <v>69</v>
      </c>
      <c r="G51" s="34" t="s">
        <v>63</v>
      </c>
      <c r="H51" s="35" t="n">
        <f aca="false">H52+H54</f>
        <v>19.7</v>
      </c>
      <c r="I51" s="55" t="n">
        <f aca="false">I53+I54</f>
        <v>14.6</v>
      </c>
      <c r="J51" s="55" t="n">
        <f aca="false">J53+J54</f>
        <v>14.6</v>
      </c>
      <c r="K51" s="55" t="n">
        <f aca="false">K53+K54</f>
        <v>14.6</v>
      </c>
      <c r="L51" s="55" t="n">
        <f aca="false">L53+L54</f>
        <v>14.6</v>
      </c>
      <c r="M51" s="55" t="n">
        <f aca="false">M53+M54</f>
        <v>14.6</v>
      </c>
    </row>
    <row r="52" customFormat="false" ht="16.5" hidden="false" customHeight="false" outlineLevel="0" collapsed="false">
      <c r="A52" s="37" t="s">
        <v>75</v>
      </c>
      <c r="B52" s="33"/>
      <c r="C52" s="33"/>
      <c r="D52" s="34" t="s">
        <v>21</v>
      </c>
      <c r="E52" s="34" t="s">
        <v>67</v>
      </c>
      <c r="F52" s="34" t="s">
        <v>69</v>
      </c>
      <c r="G52" s="34" t="s">
        <v>76</v>
      </c>
      <c r="H52" s="35" t="n">
        <v>5</v>
      </c>
      <c r="I52" s="55"/>
      <c r="J52" s="55"/>
      <c r="K52" s="55"/>
      <c r="L52" s="55"/>
      <c r="M52" s="55"/>
    </row>
    <row r="53" s="56" customFormat="true" ht="15.75" hidden="false" customHeight="false" outlineLevel="0" collapsed="false">
      <c r="A53" s="38" t="s">
        <v>77</v>
      </c>
      <c r="B53" s="25" t="n">
        <v>914</v>
      </c>
      <c r="C53" s="25" t="n">
        <v>914</v>
      </c>
      <c r="D53" s="26" t="s">
        <v>21</v>
      </c>
      <c r="E53" s="26" t="s">
        <v>67</v>
      </c>
      <c r="F53" s="26" t="s">
        <v>78</v>
      </c>
      <c r="G53" s="26" t="s">
        <v>79</v>
      </c>
      <c r="H53" s="27" t="n">
        <v>9</v>
      </c>
      <c r="I53" s="28" t="n">
        <v>9.6</v>
      </c>
      <c r="J53" s="28" t="n">
        <v>9.6</v>
      </c>
      <c r="K53" s="28" t="n">
        <v>9.6</v>
      </c>
      <c r="L53" s="28" t="n">
        <v>9.6</v>
      </c>
      <c r="M53" s="28" t="n">
        <v>9.6</v>
      </c>
    </row>
    <row r="54" customFormat="false" ht="15.75" hidden="false" customHeight="false" outlineLevel="0" collapsed="false">
      <c r="A54" s="39" t="s">
        <v>77</v>
      </c>
      <c r="B54" s="33" t="n">
        <v>914</v>
      </c>
      <c r="C54" s="33" t="n">
        <v>914</v>
      </c>
      <c r="D54" s="34" t="s">
        <v>21</v>
      </c>
      <c r="E54" s="34" t="s">
        <v>67</v>
      </c>
      <c r="F54" s="34" t="s">
        <v>69</v>
      </c>
      <c r="G54" s="34" t="s">
        <v>79</v>
      </c>
      <c r="H54" s="35" t="n">
        <v>14.7</v>
      </c>
      <c r="I54" s="36" t="n">
        <v>5</v>
      </c>
      <c r="J54" s="36" t="n">
        <v>5</v>
      </c>
      <c r="K54" s="36" t="n">
        <v>5</v>
      </c>
      <c r="L54" s="36" t="n">
        <v>5</v>
      </c>
      <c r="M54" s="36" t="n">
        <v>5</v>
      </c>
      <c r="N54" s="57"/>
    </row>
    <row r="55" s="29" customFormat="true" ht="31.5" hidden="false" customHeight="true" outlineLevel="0" collapsed="false">
      <c r="A55" s="58" t="s">
        <v>43</v>
      </c>
      <c r="B55" s="25" t="n">
        <v>914</v>
      </c>
      <c r="C55" s="44" t="n">
        <v>914</v>
      </c>
      <c r="D55" s="49" t="s">
        <v>21</v>
      </c>
      <c r="E55" s="49" t="s">
        <v>67</v>
      </c>
      <c r="F55" s="49" t="s">
        <v>46</v>
      </c>
      <c r="G55" s="49" t="s">
        <v>44</v>
      </c>
      <c r="H55" s="27" t="n">
        <v>1.5</v>
      </c>
      <c r="I55" s="45" t="n">
        <v>153.64</v>
      </c>
      <c r="J55" s="45" t="n">
        <v>153.64</v>
      </c>
      <c r="K55" s="45" t="n">
        <v>153.64</v>
      </c>
      <c r="L55" s="45" t="n">
        <v>153.64</v>
      </c>
      <c r="M55" s="45" t="n">
        <v>123.64</v>
      </c>
    </row>
    <row r="56" customFormat="false" ht="32.25" hidden="true" customHeight="false" outlineLevel="0" collapsed="false">
      <c r="A56" s="37" t="s">
        <v>72</v>
      </c>
      <c r="B56" s="14" t="n">
        <v>914</v>
      </c>
      <c r="C56" s="33" t="n">
        <v>914</v>
      </c>
      <c r="D56" s="34" t="s">
        <v>21</v>
      </c>
      <c r="E56" s="34" t="s">
        <v>67</v>
      </c>
      <c r="F56" s="34" t="s">
        <v>80</v>
      </c>
      <c r="G56" s="34" t="s">
        <v>73</v>
      </c>
      <c r="H56" s="35" t="n">
        <f aca="false">H57</f>
        <v>0</v>
      </c>
      <c r="I56" s="36" t="n">
        <f aca="false">I57</f>
        <v>2</v>
      </c>
      <c r="J56" s="36" t="n">
        <f aca="false">J57</f>
        <v>2</v>
      </c>
      <c r="K56" s="36" t="n">
        <f aca="false">K57</f>
        <v>2</v>
      </c>
      <c r="L56" s="36" t="n">
        <f aca="false">L57</f>
        <v>2</v>
      </c>
      <c r="M56" s="36" t="n">
        <f aca="false">M57</f>
        <v>2</v>
      </c>
    </row>
    <row r="57" customFormat="false" ht="48" hidden="true" customHeight="false" outlineLevel="0" collapsed="false">
      <c r="A57" s="37" t="s">
        <v>32</v>
      </c>
      <c r="B57" s="14"/>
      <c r="C57" s="33" t="n">
        <v>914</v>
      </c>
      <c r="D57" s="34" t="s">
        <v>21</v>
      </c>
      <c r="E57" s="34" t="s">
        <v>67</v>
      </c>
      <c r="F57" s="34" t="s">
        <v>80</v>
      </c>
      <c r="G57" s="34" t="s">
        <v>81</v>
      </c>
      <c r="H57" s="35" t="n">
        <v>0</v>
      </c>
      <c r="I57" s="36" t="n">
        <v>2</v>
      </c>
      <c r="J57" s="36" t="n">
        <v>2</v>
      </c>
      <c r="K57" s="36" t="n">
        <v>2</v>
      </c>
      <c r="L57" s="36" t="n">
        <v>2</v>
      </c>
      <c r="M57" s="36" t="n">
        <v>2</v>
      </c>
    </row>
    <row r="58" s="29" customFormat="true" ht="48" hidden="false" customHeight="false" outlineLevel="0" collapsed="false">
      <c r="A58" s="38" t="s">
        <v>82</v>
      </c>
      <c r="B58" s="25" t="n">
        <v>914</v>
      </c>
      <c r="C58" s="25" t="n">
        <v>914</v>
      </c>
      <c r="D58" s="26" t="s">
        <v>21</v>
      </c>
      <c r="E58" s="26" t="s">
        <v>67</v>
      </c>
      <c r="F58" s="26" t="s">
        <v>83</v>
      </c>
      <c r="G58" s="26" t="s">
        <v>19</v>
      </c>
      <c r="H58" s="27" t="n">
        <f aca="false">H59+H62+H63</f>
        <v>33</v>
      </c>
      <c r="I58" s="28" t="n">
        <f aca="false">I59+I62+I63</f>
        <v>19.5</v>
      </c>
      <c r="J58" s="28" t="n">
        <f aca="false">J59+J62+J63</f>
        <v>20.5</v>
      </c>
      <c r="K58" s="28" t="n">
        <f aca="false">K59+K62+K63</f>
        <v>21.5</v>
      </c>
      <c r="L58" s="28" t="n">
        <f aca="false">L59+L62+L63</f>
        <v>22.5</v>
      </c>
      <c r="M58" s="28" t="n">
        <f aca="false">M59+M62+M63</f>
        <v>18.5</v>
      </c>
    </row>
    <row r="59" customFormat="false" ht="33" hidden="false" customHeight="true" outlineLevel="0" collapsed="false">
      <c r="A59" s="37" t="s">
        <v>72</v>
      </c>
      <c r="B59" s="33" t="n">
        <v>914</v>
      </c>
      <c r="C59" s="33" t="n">
        <v>914</v>
      </c>
      <c r="D59" s="34" t="s">
        <v>21</v>
      </c>
      <c r="E59" s="34" t="s">
        <v>67</v>
      </c>
      <c r="F59" s="34" t="s">
        <v>84</v>
      </c>
      <c r="G59" s="34" t="s">
        <v>73</v>
      </c>
      <c r="H59" s="35" t="n">
        <f aca="false">H60</f>
        <v>30</v>
      </c>
      <c r="I59" s="36" t="n">
        <f aca="false">I60</f>
        <v>16</v>
      </c>
      <c r="J59" s="36" t="n">
        <f aca="false">J60</f>
        <v>17</v>
      </c>
      <c r="K59" s="36" t="n">
        <f aca="false">K60</f>
        <v>18</v>
      </c>
      <c r="L59" s="36" t="n">
        <f aca="false">L60</f>
        <v>19</v>
      </c>
      <c r="M59" s="36" t="n">
        <f aca="false">M60</f>
        <v>15</v>
      </c>
    </row>
    <row r="60" customFormat="false" ht="48" hidden="false" customHeight="false" outlineLevel="0" collapsed="false">
      <c r="A60" s="37" t="s">
        <v>32</v>
      </c>
      <c r="B60" s="33"/>
      <c r="C60" s="33" t="n">
        <v>914</v>
      </c>
      <c r="D60" s="34" t="s">
        <v>21</v>
      </c>
      <c r="E60" s="34" t="s">
        <v>67</v>
      </c>
      <c r="F60" s="34" t="s">
        <v>84</v>
      </c>
      <c r="G60" s="34" t="s">
        <v>81</v>
      </c>
      <c r="H60" s="35" t="n">
        <v>30</v>
      </c>
      <c r="I60" s="36" t="n">
        <v>16</v>
      </c>
      <c r="J60" s="36" t="n">
        <v>17</v>
      </c>
      <c r="K60" s="36" t="n">
        <v>18</v>
      </c>
      <c r="L60" s="36" t="n">
        <v>19</v>
      </c>
      <c r="M60" s="36" t="n">
        <v>15</v>
      </c>
    </row>
    <row r="61" customFormat="false" ht="16.5" hidden="false" customHeight="false" outlineLevel="0" collapsed="false">
      <c r="A61" s="37" t="s">
        <v>62</v>
      </c>
      <c r="B61" s="33"/>
      <c r="C61" s="33" t="n">
        <v>914</v>
      </c>
      <c r="D61" s="34" t="s">
        <v>21</v>
      </c>
      <c r="E61" s="34" t="s">
        <v>67</v>
      </c>
      <c r="F61" s="34" t="s">
        <v>84</v>
      </c>
      <c r="G61" s="34" t="s">
        <v>63</v>
      </c>
      <c r="H61" s="35" t="n">
        <f aca="false">H62+H63</f>
        <v>3</v>
      </c>
      <c r="I61" s="36" t="n">
        <f aca="false">I62+I63</f>
        <v>3.5</v>
      </c>
      <c r="J61" s="36" t="n">
        <f aca="false">J62+J63</f>
        <v>3.5</v>
      </c>
      <c r="K61" s="36" t="n">
        <f aca="false">K62+K63</f>
        <v>3.5</v>
      </c>
      <c r="L61" s="36" t="n">
        <f aca="false">L62+L63</f>
        <v>3.5</v>
      </c>
      <c r="M61" s="36" t="n">
        <f aca="false">M62+M63</f>
        <v>3.5</v>
      </c>
    </row>
    <row r="62" customFormat="false" ht="16.5" hidden="false" customHeight="false" outlineLevel="0" collapsed="false">
      <c r="A62" s="37" t="s">
        <v>75</v>
      </c>
      <c r="B62" s="33"/>
      <c r="C62" s="33" t="n">
        <v>914</v>
      </c>
      <c r="D62" s="34" t="s">
        <v>21</v>
      </c>
      <c r="E62" s="34" t="s">
        <v>67</v>
      </c>
      <c r="F62" s="34" t="s">
        <v>84</v>
      </c>
      <c r="G62" s="34" t="s">
        <v>76</v>
      </c>
      <c r="H62" s="35" t="n">
        <v>1</v>
      </c>
      <c r="I62" s="36" t="n">
        <v>3</v>
      </c>
      <c r="J62" s="36" t="n">
        <v>3</v>
      </c>
      <c r="K62" s="36" t="n">
        <v>3</v>
      </c>
      <c r="L62" s="36" t="n">
        <v>3</v>
      </c>
      <c r="M62" s="36" t="n">
        <v>3</v>
      </c>
    </row>
    <row r="63" customFormat="false" ht="15.75" hidden="false" customHeight="false" outlineLevel="0" collapsed="false">
      <c r="A63" s="59" t="s">
        <v>85</v>
      </c>
      <c r="B63" s="33"/>
      <c r="C63" s="33" t="n">
        <v>914</v>
      </c>
      <c r="D63" s="34" t="s">
        <v>21</v>
      </c>
      <c r="E63" s="34" t="s">
        <v>67</v>
      </c>
      <c r="F63" s="34" t="s">
        <v>84</v>
      </c>
      <c r="G63" s="34" t="s">
        <v>79</v>
      </c>
      <c r="H63" s="35" t="n">
        <v>2</v>
      </c>
      <c r="I63" s="36" t="n">
        <v>0.5</v>
      </c>
      <c r="J63" s="36" t="n">
        <v>0.5</v>
      </c>
      <c r="K63" s="36" t="n">
        <v>0.5</v>
      </c>
      <c r="L63" s="36" t="n">
        <v>0.5</v>
      </c>
      <c r="M63" s="36" t="n">
        <v>0.5</v>
      </c>
    </row>
    <row r="64" s="23" customFormat="true" ht="15.75" hidden="false" customHeight="false" outlineLevel="0" collapsed="false">
      <c r="A64" s="60" t="s">
        <v>86</v>
      </c>
      <c r="B64" s="61" t="n">
        <v>914</v>
      </c>
      <c r="C64" s="19" t="n">
        <v>914</v>
      </c>
      <c r="D64" s="20" t="s">
        <v>23</v>
      </c>
      <c r="E64" s="20" t="s">
        <v>17</v>
      </c>
      <c r="F64" s="20" t="s">
        <v>18</v>
      </c>
      <c r="G64" s="20" t="s">
        <v>19</v>
      </c>
      <c r="H64" s="21" t="n">
        <f aca="false">H65</f>
        <v>129.8</v>
      </c>
      <c r="I64" s="22" t="n">
        <f aca="false">I65</f>
        <v>72.4</v>
      </c>
      <c r="J64" s="22" t="n">
        <f aca="false">J65</f>
        <v>73.4</v>
      </c>
      <c r="K64" s="22" t="n">
        <f aca="false">K65</f>
        <v>74.4</v>
      </c>
      <c r="L64" s="22" t="n">
        <f aca="false">L65</f>
        <v>75.4</v>
      </c>
      <c r="M64" s="22" t="n">
        <f aca="false">M65</f>
        <v>73.9</v>
      </c>
    </row>
    <row r="65" customFormat="false" ht="19.5" hidden="false" customHeight="true" outlineLevel="0" collapsed="false">
      <c r="A65" s="62" t="s">
        <v>87</v>
      </c>
      <c r="B65" s="14" t="n">
        <v>914</v>
      </c>
      <c r="C65" s="14" t="n">
        <v>914</v>
      </c>
      <c r="D65" s="15" t="s">
        <v>23</v>
      </c>
      <c r="E65" s="15" t="s">
        <v>88</v>
      </c>
      <c r="F65" s="15" t="s">
        <v>18</v>
      </c>
      <c r="G65" s="15" t="s">
        <v>19</v>
      </c>
      <c r="H65" s="16" t="n">
        <f aca="false">H66</f>
        <v>129.8</v>
      </c>
      <c r="I65" s="17" t="n">
        <f aca="false">I66</f>
        <v>72.4</v>
      </c>
      <c r="J65" s="17" t="n">
        <f aca="false">J66</f>
        <v>73.4</v>
      </c>
      <c r="K65" s="17" t="n">
        <f aca="false">K66</f>
        <v>74.4</v>
      </c>
      <c r="L65" s="17" t="n">
        <f aca="false">L66</f>
        <v>75.4</v>
      </c>
      <c r="M65" s="17" t="n">
        <f aca="false">M66</f>
        <v>73.9</v>
      </c>
    </row>
    <row r="66" customFormat="false" ht="31.5" hidden="false" customHeight="false" outlineLevel="0" collapsed="false">
      <c r="A66" s="39" t="s">
        <v>24</v>
      </c>
      <c r="B66" s="33" t="n">
        <v>914</v>
      </c>
      <c r="C66" s="33" t="n">
        <v>914</v>
      </c>
      <c r="D66" s="34" t="s">
        <v>23</v>
      </c>
      <c r="E66" s="34" t="s">
        <v>88</v>
      </c>
      <c r="F66" s="34" t="s">
        <v>25</v>
      </c>
      <c r="G66" s="34" t="s">
        <v>19</v>
      </c>
      <c r="H66" s="35" t="n">
        <f aca="false">H67</f>
        <v>129.8</v>
      </c>
      <c r="I66" s="36" t="n">
        <f aca="false">I67</f>
        <v>72.4</v>
      </c>
      <c r="J66" s="36" t="n">
        <f aca="false">J67</f>
        <v>73.4</v>
      </c>
      <c r="K66" s="36" t="n">
        <f aca="false">K67</f>
        <v>74.4</v>
      </c>
      <c r="L66" s="36" t="n">
        <f aca="false">L67</f>
        <v>75.4</v>
      </c>
      <c r="M66" s="36" t="n">
        <f aca="false">M67</f>
        <v>73.9</v>
      </c>
    </row>
    <row r="67" customFormat="false" ht="49.5" hidden="false" customHeight="true" outlineLevel="0" collapsed="false">
      <c r="A67" s="39" t="s">
        <v>89</v>
      </c>
      <c r="B67" s="33" t="n">
        <v>914</v>
      </c>
      <c r="C67" s="33" t="n">
        <v>914</v>
      </c>
      <c r="D67" s="34" t="s">
        <v>23</v>
      </c>
      <c r="E67" s="34" t="s">
        <v>88</v>
      </c>
      <c r="F67" s="34" t="s">
        <v>90</v>
      </c>
      <c r="G67" s="34" t="s">
        <v>19</v>
      </c>
      <c r="H67" s="35" t="n">
        <f aca="false">H68</f>
        <v>129.8</v>
      </c>
      <c r="I67" s="36" t="n">
        <f aca="false">I68</f>
        <v>72.4</v>
      </c>
      <c r="J67" s="36" t="n">
        <f aca="false">J68</f>
        <v>73.4</v>
      </c>
      <c r="K67" s="36" t="n">
        <f aca="false">K68</f>
        <v>74.4</v>
      </c>
      <c r="L67" s="36" t="n">
        <f aca="false">L68</f>
        <v>75.4</v>
      </c>
      <c r="M67" s="36" t="n">
        <f aca="false">M68</f>
        <v>73.9</v>
      </c>
    </row>
    <row r="68" customFormat="false" ht="49.5" hidden="false" customHeight="true" outlineLevel="0" collapsed="false">
      <c r="A68" s="32" t="s">
        <v>28</v>
      </c>
      <c r="B68" s="14"/>
      <c r="C68" s="14" t="n">
        <v>914</v>
      </c>
      <c r="D68" s="34" t="s">
        <v>23</v>
      </c>
      <c r="E68" s="34" t="s">
        <v>88</v>
      </c>
      <c r="F68" s="34" t="s">
        <v>90</v>
      </c>
      <c r="G68" s="34" t="s">
        <v>29</v>
      </c>
      <c r="H68" s="35" t="n">
        <f aca="false">H69</f>
        <v>129.8</v>
      </c>
      <c r="I68" s="36" t="n">
        <f aca="false">I69</f>
        <v>72.4</v>
      </c>
      <c r="J68" s="36" t="n">
        <f aca="false">J69</f>
        <v>73.4</v>
      </c>
      <c r="K68" s="36" t="n">
        <f aca="false">K69</f>
        <v>74.4</v>
      </c>
      <c r="L68" s="36" t="n">
        <f aca="false">L69</f>
        <v>75.4</v>
      </c>
      <c r="M68" s="36" t="n">
        <f aca="false">M69</f>
        <v>73.9</v>
      </c>
    </row>
    <row r="69" customFormat="false" ht="32.25" hidden="false" customHeight="false" outlineLevel="0" collapsed="false">
      <c r="A69" s="37" t="s">
        <v>70</v>
      </c>
      <c r="B69" s="33" t="n">
        <v>914</v>
      </c>
      <c r="C69" s="33" t="n">
        <v>914</v>
      </c>
      <c r="D69" s="34" t="s">
        <v>23</v>
      </c>
      <c r="E69" s="34" t="s">
        <v>88</v>
      </c>
      <c r="F69" s="34" t="s">
        <v>90</v>
      </c>
      <c r="G69" s="34" t="s">
        <v>31</v>
      </c>
      <c r="H69" s="35" t="n">
        <v>129.8</v>
      </c>
      <c r="I69" s="36" t="n">
        <v>72.4</v>
      </c>
      <c r="J69" s="36" t="n">
        <v>73.4</v>
      </c>
      <c r="K69" s="36" t="n">
        <v>74.4</v>
      </c>
      <c r="L69" s="36" t="n">
        <v>75.4</v>
      </c>
      <c r="M69" s="36" t="n">
        <v>73.9</v>
      </c>
    </row>
    <row r="70" s="23" customFormat="true" ht="48.75" hidden="false" customHeight="true" outlineLevel="0" collapsed="false">
      <c r="A70" s="60" t="s">
        <v>91</v>
      </c>
      <c r="B70" s="19" t="n">
        <v>914</v>
      </c>
      <c r="C70" s="19"/>
      <c r="D70" s="20" t="s">
        <v>88</v>
      </c>
      <c r="E70" s="20" t="s">
        <v>17</v>
      </c>
      <c r="F70" s="20" t="s">
        <v>18</v>
      </c>
      <c r="G70" s="20" t="s">
        <v>19</v>
      </c>
      <c r="H70" s="21" t="n">
        <f aca="false">H71+H74+H79+H80</f>
        <v>290.53</v>
      </c>
      <c r="M70" s="63"/>
    </row>
    <row r="71" customFormat="false" ht="15.75" hidden="true" customHeight="false" outlineLevel="0" collapsed="false">
      <c r="A71" s="13" t="s">
        <v>39</v>
      </c>
      <c r="B71" s="14" t="n">
        <v>914</v>
      </c>
      <c r="C71" s="14" t="n">
        <v>914</v>
      </c>
      <c r="D71" s="15" t="s">
        <v>88</v>
      </c>
      <c r="E71" s="15" t="s">
        <v>92</v>
      </c>
      <c r="F71" s="15" t="s">
        <v>18</v>
      </c>
      <c r="G71" s="15" t="s">
        <v>19</v>
      </c>
      <c r="H71" s="16" t="n">
        <f aca="false">H72</f>
        <v>0</v>
      </c>
      <c r="M71" s="41"/>
    </row>
    <row r="72" customFormat="false" ht="94.5" hidden="true" customHeight="false" outlineLevel="0" collapsed="false">
      <c r="A72" s="13" t="s">
        <v>93</v>
      </c>
      <c r="B72" s="33" t="n">
        <v>914</v>
      </c>
      <c r="C72" s="33" t="n">
        <v>914</v>
      </c>
      <c r="D72" s="15" t="s">
        <v>88</v>
      </c>
      <c r="E72" s="15" t="s">
        <v>92</v>
      </c>
      <c r="F72" s="15" t="s">
        <v>94</v>
      </c>
      <c r="G72" s="15" t="s">
        <v>19</v>
      </c>
      <c r="H72" s="16" t="n">
        <f aca="false">H73</f>
        <v>0</v>
      </c>
      <c r="M72" s="41"/>
    </row>
    <row r="73" customFormat="false" ht="15.75" hidden="true" customHeight="false" outlineLevel="0" collapsed="false">
      <c r="A73" s="39" t="s">
        <v>43</v>
      </c>
      <c r="B73" s="14" t="n">
        <v>914</v>
      </c>
      <c r="C73" s="14" t="n">
        <v>914</v>
      </c>
      <c r="D73" s="34" t="s">
        <v>88</v>
      </c>
      <c r="E73" s="34" t="s">
        <v>92</v>
      </c>
      <c r="F73" s="34" t="s">
        <v>94</v>
      </c>
      <c r="G73" s="34" t="s">
        <v>44</v>
      </c>
      <c r="H73" s="35" t="n">
        <v>0</v>
      </c>
      <c r="L73" s="23"/>
      <c r="M73" s="41"/>
    </row>
    <row r="74" customFormat="false" ht="31.5" hidden="false" customHeight="false" outlineLevel="0" collapsed="false">
      <c r="A74" s="13" t="s">
        <v>91</v>
      </c>
      <c r="B74" s="14" t="n">
        <v>914</v>
      </c>
      <c r="C74" s="14" t="n">
        <v>914</v>
      </c>
      <c r="D74" s="15" t="s">
        <v>88</v>
      </c>
      <c r="E74" s="15" t="s">
        <v>95</v>
      </c>
      <c r="F74" s="15" t="s">
        <v>18</v>
      </c>
      <c r="G74" s="15" t="s">
        <v>19</v>
      </c>
      <c r="H74" s="16" t="n">
        <f aca="false">H76</f>
        <v>35</v>
      </c>
      <c r="I74" s="17" t="n">
        <f aca="false">I76</f>
        <v>1.5</v>
      </c>
      <c r="J74" s="17" t="n">
        <f aca="false">J76</f>
        <v>2.5</v>
      </c>
      <c r="K74" s="17" t="n">
        <f aca="false">K76</f>
        <v>3.5</v>
      </c>
      <c r="L74" s="17" t="n">
        <f aca="false">L76</f>
        <v>4.5</v>
      </c>
      <c r="M74" s="17" t="n">
        <f aca="false">M76</f>
        <v>0.5</v>
      </c>
    </row>
    <row r="75" customFormat="false" ht="63" hidden="false" customHeight="false" outlineLevel="0" collapsed="false">
      <c r="A75" s="39" t="s">
        <v>58</v>
      </c>
      <c r="B75" s="33"/>
      <c r="C75" s="33" t="n">
        <v>914</v>
      </c>
      <c r="D75" s="34" t="s">
        <v>88</v>
      </c>
      <c r="E75" s="34" t="s">
        <v>95</v>
      </c>
      <c r="F75" s="34" t="s">
        <v>59</v>
      </c>
      <c r="G75" s="34" t="s">
        <v>19</v>
      </c>
      <c r="H75" s="35" t="n">
        <f aca="false">H76</f>
        <v>35</v>
      </c>
      <c r="I75" s="36" t="n">
        <f aca="false">I76</f>
        <v>1.5</v>
      </c>
      <c r="J75" s="36" t="n">
        <f aca="false">J76</f>
        <v>2.5</v>
      </c>
      <c r="K75" s="36" t="n">
        <f aca="false">K76</f>
        <v>3.5</v>
      </c>
      <c r="L75" s="36" t="n">
        <f aca="false">L76</f>
        <v>4.5</v>
      </c>
      <c r="M75" s="36" t="n">
        <f aca="false">M76</f>
        <v>0.5</v>
      </c>
    </row>
    <row r="76" customFormat="false" ht="32.25" hidden="false" customHeight="false" outlineLevel="0" collapsed="false">
      <c r="A76" s="39" t="s">
        <v>96</v>
      </c>
      <c r="B76" s="33" t="n">
        <v>914</v>
      </c>
      <c r="C76" s="33" t="n">
        <v>914</v>
      </c>
      <c r="D76" s="34" t="s">
        <v>88</v>
      </c>
      <c r="E76" s="34" t="s">
        <v>95</v>
      </c>
      <c r="F76" s="34" t="s">
        <v>97</v>
      </c>
      <c r="G76" s="34" t="s">
        <v>19</v>
      </c>
      <c r="H76" s="35" t="n">
        <f aca="false">H77</f>
        <v>35</v>
      </c>
      <c r="I76" s="36" t="n">
        <f aca="false">I77</f>
        <v>1.5</v>
      </c>
      <c r="J76" s="36" t="n">
        <f aca="false">J77</f>
        <v>2.5</v>
      </c>
      <c r="K76" s="36" t="n">
        <f aca="false">K77</f>
        <v>3.5</v>
      </c>
      <c r="L76" s="36" t="n">
        <f aca="false">L77</f>
        <v>4.5</v>
      </c>
      <c r="M76" s="36" t="n">
        <f aca="false">M77</f>
        <v>0.5</v>
      </c>
    </row>
    <row r="77" customFormat="false" ht="32.25" hidden="false" customHeight="false" outlineLevel="0" collapsed="false">
      <c r="A77" s="37" t="s">
        <v>72</v>
      </c>
      <c r="B77" s="14" t="n">
        <v>914</v>
      </c>
      <c r="C77" s="14" t="n">
        <v>914</v>
      </c>
      <c r="D77" s="34" t="s">
        <v>88</v>
      </c>
      <c r="E77" s="34" t="s">
        <v>95</v>
      </c>
      <c r="F77" s="34" t="s">
        <v>97</v>
      </c>
      <c r="G77" s="34" t="s">
        <v>73</v>
      </c>
      <c r="H77" s="35" t="n">
        <f aca="false">H78</f>
        <v>35</v>
      </c>
      <c r="I77" s="36" t="n">
        <f aca="false">I78</f>
        <v>1.5</v>
      </c>
      <c r="J77" s="36" t="n">
        <f aca="false">J78</f>
        <v>2.5</v>
      </c>
      <c r="K77" s="36" t="n">
        <f aca="false">K78</f>
        <v>3.5</v>
      </c>
      <c r="L77" s="36" t="n">
        <f aca="false">L78</f>
        <v>4.5</v>
      </c>
      <c r="M77" s="36" t="n">
        <f aca="false">M78</f>
        <v>0.5</v>
      </c>
    </row>
    <row r="78" customFormat="false" ht="47.25" hidden="false" customHeight="false" outlineLevel="0" collapsed="false">
      <c r="A78" s="64" t="s">
        <v>32</v>
      </c>
      <c r="B78" s="14" t="n">
        <v>914</v>
      </c>
      <c r="C78" s="14" t="n">
        <v>914</v>
      </c>
      <c r="D78" s="34" t="s">
        <v>88</v>
      </c>
      <c r="E78" s="34" t="s">
        <v>95</v>
      </c>
      <c r="F78" s="34" t="s">
        <v>97</v>
      </c>
      <c r="G78" s="34" t="s">
        <v>81</v>
      </c>
      <c r="H78" s="35" t="n">
        <v>35</v>
      </c>
      <c r="I78" s="36" t="n">
        <v>1.5</v>
      </c>
      <c r="J78" s="36" t="n">
        <v>2.5</v>
      </c>
      <c r="K78" s="36" t="n">
        <v>3.5</v>
      </c>
      <c r="L78" s="36" t="n">
        <v>4.5</v>
      </c>
      <c r="M78" s="36" t="n">
        <v>0.5</v>
      </c>
    </row>
    <row r="79" customFormat="false" ht="35.25" hidden="false" customHeight="true" outlineLevel="0" collapsed="false">
      <c r="A79" s="13" t="s">
        <v>98</v>
      </c>
      <c r="B79" s="14"/>
      <c r="C79" s="14"/>
      <c r="D79" s="15" t="s">
        <v>88</v>
      </c>
      <c r="E79" s="15" t="s">
        <v>99</v>
      </c>
      <c r="F79" s="34" t="s">
        <v>25</v>
      </c>
      <c r="G79" s="15" t="s">
        <v>29</v>
      </c>
      <c r="H79" s="16" t="n">
        <f aca="false">H81+H82</f>
        <v>3</v>
      </c>
      <c r="I79" s="36"/>
      <c r="J79" s="36"/>
      <c r="K79" s="36"/>
      <c r="L79" s="36"/>
      <c r="M79" s="36"/>
    </row>
    <row r="80" customFormat="false" ht="35.25" hidden="false" customHeight="true" outlineLevel="0" collapsed="false">
      <c r="A80" s="13" t="s">
        <v>98</v>
      </c>
      <c r="B80" s="14"/>
      <c r="C80" s="14"/>
      <c r="D80" s="15" t="s">
        <v>88</v>
      </c>
      <c r="E80" s="15" t="s">
        <v>99</v>
      </c>
      <c r="F80" s="34" t="s">
        <v>100</v>
      </c>
      <c r="G80" s="15" t="s">
        <v>73</v>
      </c>
      <c r="H80" s="16" t="n">
        <f aca="false">H83</f>
        <v>252.53</v>
      </c>
      <c r="I80" s="36"/>
      <c r="J80" s="36"/>
      <c r="K80" s="36"/>
      <c r="L80" s="36"/>
      <c r="M80" s="36"/>
    </row>
    <row r="81" customFormat="false" ht="32.25" hidden="false" customHeight="true" outlineLevel="0" collapsed="false">
      <c r="A81" s="39" t="s">
        <v>101</v>
      </c>
      <c r="B81" s="14"/>
      <c r="C81" s="14"/>
      <c r="D81" s="34" t="s">
        <v>88</v>
      </c>
      <c r="E81" s="34" t="s">
        <v>99</v>
      </c>
      <c r="F81" s="34" t="s">
        <v>102</v>
      </c>
      <c r="G81" s="34" t="s">
        <v>103</v>
      </c>
      <c r="H81" s="35" t="n">
        <v>2.7</v>
      </c>
      <c r="I81" s="36"/>
      <c r="J81" s="36"/>
      <c r="K81" s="36"/>
      <c r="L81" s="36"/>
      <c r="M81" s="36"/>
    </row>
    <row r="82" customFormat="false" ht="47.25" hidden="false" customHeight="false" outlineLevel="0" collapsed="false">
      <c r="A82" s="39" t="s">
        <v>104</v>
      </c>
      <c r="B82" s="14"/>
      <c r="C82" s="14"/>
      <c r="D82" s="34" t="s">
        <v>88</v>
      </c>
      <c r="E82" s="34" t="s">
        <v>99</v>
      </c>
      <c r="F82" s="34" t="s">
        <v>105</v>
      </c>
      <c r="G82" s="34" t="s">
        <v>103</v>
      </c>
      <c r="H82" s="35" t="n">
        <v>0.3</v>
      </c>
      <c r="I82" s="36"/>
      <c r="J82" s="36"/>
      <c r="K82" s="36"/>
      <c r="L82" s="36"/>
      <c r="M82" s="36"/>
    </row>
    <row r="83" customFormat="false" ht="15.75" hidden="false" customHeight="false" outlineLevel="0" collapsed="false">
      <c r="A83" s="39" t="s">
        <v>106</v>
      </c>
      <c r="B83" s="14"/>
      <c r="C83" s="14"/>
      <c r="D83" s="34" t="s">
        <v>88</v>
      </c>
      <c r="E83" s="34" t="s">
        <v>99</v>
      </c>
      <c r="F83" s="34" t="s">
        <v>107</v>
      </c>
      <c r="G83" s="34" t="s">
        <v>81</v>
      </c>
      <c r="H83" s="35" t="n">
        <v>252.53</v>
      </c>
      <c r="I83" s="36"/>
      <c r="J83" s="36"/>
      <c r="K83" s="36"/>
      <c r="L83" s="36"/>
      <c r="M83" s="36"/>
    </row>
    <row r="84" s="23" customFormat="true" ht="28.5" hidden="false" customHeight="true" outlineLevel="0" collapsed="false">
      <c r="A84" s="60" t="s">
        <v>108</v>
      </c>
      <c r="B84" s="19" t="n">
        <v>914</v>
      </c>
      <c r="C84" s="19" t="n">
        <v>914</v>
      </c>
      <c r="D84" s="20" t="s">
        <v>35</v>
      </c>
      <c r="E84" s="20" t="s">
        <v>17</v>
      </c>
      <c r="F84" s="20" t="s">
        <v>18</v>
      </c>
      <c r="G84" s="20" t="s">
        <v>19</v>
      </c>
      <c r="H84" s="21" t="n">
        <f aca="false">H85+H89+H95</f>
        <v>1608.9</v>
      </c>
      <c r="I84" s="22" t="e">
        <f aca="false">#REF!+I89+I95</f>
        <v>#VALUE!</v>
      </c>
      <c r="J84" s="22" t="e">
        <f aca="false">#REF!+J89+J95</f>
        <v>#VALUE!</v>
      </c>
      <c r="K84" s="22" t="e">
        <f aca="false">#REF!+K89+K95</f>
        <v>#VALUE!</v>
      </c>
      <c r="L84" s="22" t="e">
        <f aca="false">#REF!+L89+L95</f>
        <v>#VALUE!</v>
      </c>
      <c r="M84" s="22" t="e">
        <f aca="false">#REF!+M89+M95</f>
        <v>#VALUE!</v>
      </c>
    </row>
    <row r="85" s="56" customFormat="true" ht="15.75" hidden="false" customHeight="false" outlineLevel="0" collapsed="false">
      <c r="A85" s="38" t="s">
        <v>109</v>
      </c>
      <c r="B85" s="25"/>
      <c r="C85" s="25"/>
      <c r="D85" s="26" t="s">
        <v>35</v>
      </c>
      <c r="E85" s="26" t="s">
        <v>50</v>
      </c>
      <c r="F85" s="26" t="s">
        <v>18</v>
      </c>
      <c r="G85" s="26" t="s">
        <v>19</v>
      </c>
      <c r="H85" s="27" t="n">
        <f aca="false">H86</f>
        <v>35</v>
      </c>
      <c r="M85" s="65"/>
    </row>
    <row r="86" customFormat="false" ht="16.5" hidden="false" customHeight="false" outlineLevel="0" collapsed="false">
      <c r="A86" s="13" t="s">
        <v>39</v>
      </c>
      <c r="B86" s="14"/>
      <c r="C86" s="14"/>
      <c r="D86" s="34" t="s">
        <v>35</v>
      </c>
      <c r="E86" s="34" t="s">
        <v>50</v>
      </c>
      <c r="F86" s="34" t="s">
        <v>97</v>
      </c>
      <c r="G86" s="34" t="s">
        <v>19</v>
      </c>
      <c r="H86" s="35" t="n">
        <f aca="false">H87</f>
        <v>35</v>
      </c>
      <c r="L86" s="23"/>
      <c r="M86" s="41"/>
    </row>
    <row r="87" customFormat="false" ht="32.25" hidden="false" customHeight="false" outlineLevel="0" collapsed="false">
      <c r="A87" s="37" t="s">
        <v>72</v>
      </c>
      <c r="B87" s="14"/>
      <c r="C87" s="14"/>
      <c r="D87" s="34" t="s">
        <v>35</v>
      </c>
      <c r="E87" s="34" t="s">
        <v>50</v>
      </c>
      <c r="F87" s="34" t="s">
        <v>97</v>
      </c>
      <c r="G87" s="34" t="s">
        <v>73</v>
      </c>
      <c r="H87" s="35" t="n">
        <f aca="false">H88</f>
        <v>35</v>
      </c>
      <c r="L87" s="23"/>
      <c r="M87" s="41"/>
    </row>
    <row r="88" customFormat="false" ht="48" hidden="false" customHeight="false" outlineLevel="0" collapsed="false">
      <c r="A88" s="37" t="s">
        <v>32</v>
      </c>
      <c r="B88" s="14"/>
      <c r="C88" s="14"/>
      <c r="D88" s="34" t="s">
        <v>35</v>
      </c>
      <c r="E88" s="34" t="s">
        <v>50</v>
      </c>
      <c r="F88" s="34" t="s">
        <v>97</v>
      </c>
      <c r="G88" s="34" t="s">
        <v>81</v>
      </c>
      <c r="H88" s="35" t="n">
        <v>35</v>
      </c>
      <c r="L88" s="23"/>
      <c r="M88" s="41"/>
    </row>
    <row r="89" s="29" customFormat="true" ht="15.75" hidden="false" customHeight="false" outlineLevel="0" collapsed="false">
      <c r="A89" s="38" t="s">
        <v>110</v>
      </c>
      <c r="B89" s="25" t="n">
        <v>914</v>
      </c>
      <c r="C89" s="25" t="n">
        <v>914</v>
      </c>
      <c r="D89" s="26" t="s">
        <v>35</v>
      </c>
      <c r="E89" s="26" t="s">
        <v>92</v>
      </c>
      <c r="F89" s="26" t="s">
        <v>18</v>
      </c>
      <c r="G89" s="26" t="s">
        <v>19</v>
      </c>
      <c r="H89" s="27" t="n">
        <f aca="false">H90</f>
        <v>621.9</v>
      </c>
      <c r="I89" s="28" t="n">
        <f aca="false">I90</f>
        <v>339.2</v>
      </c>
      <c r="J89" s="28" t="n">
        <f aca="false">J90</f>
        <v>340.2</v>
      </c>
      <c r="K89" s="28" t="n">
        <f aca="false">K90</f>
        <v>341.2</v>
      </c>
      <c r="L89" s="28" t="n">
        <f aca="false">L90</f>
        <v>342.2</v>
      </c>
      <c r="M89" s="28" t="n">
        <f aca="false">M90</f>
        <v>331.9</v>
      </c>
    </row>
    <row r="90" customFormat="false" ht="96" hidden="false" customHeight="true" outlineLevel="0" collapsed="false">
      <c r="A90" s="66" t="s">
        <v>111</v>
      </c>
      <c r="B90" s="33" t="n">
        <v>914</v>
      </c>
      <c r="C90" s="33" t="n">
        <v>914</v>
      </c>
      <c r="D90" s="34" t="s">
        <v>35</v>
      </c>
      <c r="E90" s="34" t="s">
        <v>92</v>
      </c>
      <c r="F90" s="34" t="s">
        <v>112</v>
      </c>
      <c r="G90" s="34" t="s">
        <v>19</v>
      </c>
      <c r="H90" s="35" t="n">
        <f aca="false">H91</f>
        <v>621.9</v>
      </c>
      <c r="I90" s="36" t="n">
        <f aca="false">I91</f>
        <v>339.2</v>
      </c>
      <c r="J90" s="36" t="n">
        <f aca="false">J91</f>
        <v>340.2</v>
      </c>
      <c r="K90" s="36" t="n">
        <f aca="false">K91</f>
        <v>341.2</v>
      </c>
      <c r="L90" s="36" t="n">
        <f aca="false">L91</f>
        <v>342.2</v>
      </c>
      <c r="M90" s="36" t="n">
        <f aca="false">M91</f>
        <v>331.9</v>
      </c>
    </row>
    <row r="91" customFormat="false" ht="21" hidden="false" customHeight="true" outlineLevel="0" collapsed="false">
      <c r="A91" s="39" t="s">
        <v>113</v>
      </c>
      <c r="B91" s="14" t="n">
        <v>914</v>
      </c>
      <c r="C91" s="33" t="n">
        <v>914</v>
      </c>
      <c r="D91" s="34" t="s">
        <v>35</v>
      </c>
      <c r="E91" s="34" t="s">
        <v>92</v>
      </c>
      <c r="F91" s="34" t="s">
        <v>114</v>
      </c>
      <c r="G91" s="34" t="s">
        <v>19</v>
      </c>
      <c r="H91" s="35" t="n">
        <f aca="false">H93</f>
        <v>621.9</v>
      </c>
      <c r="I91" s="36" t="n">
        <f aca="false">I93</f>
        <v>339.2</v>
      </c>
      <c r="J91" s="36" t="n">
        <f aca="false">J93</f>
        <v>340.2</v>
      </c>
      <c r="K91" s="36" t="n">
        <f aca="false">K93</f>
        <v>341.2</v>
      </c>
      <c r="L91" s="36" t="n">
        <f aca="false">L93</f>
        <v>342.2</v>
      </c>
      <c r="M91" s="36" t="n">
        <f aca="false">M93</f>
        <v>331.9</v>
      </c>
    </row>
    <row r="92" customFormat="false" ht="32.25" hidden="false" customHeight="false" outlineLevel="0" collapsed="false">
      <c r="A92" s="37" t="s">
        <v>72</v>
      </c>
      <c r="B92" s="14"/>
      <c r="C92" s="33" t="n">
        <v>914</v>
      </c>
      <c r="D92" s="34" t="s">
        <v>35</v>
      </c>
      <c r="E92" s="34" t="s">
        <v>92</v>
      </c>
      <c r="F92" s="34" t="s">
        <v>114</v>
      </c>
      <c r="G92" s="34" t="s">
        <v>73</v>
      </c>
      <c r="H92" s="35" t="n">
        <f aca="false">H93</f>
        <v>621.9</v>
      </c>
      <c r="I92" s="36" t="n">
        <f aca="false">I93</f>
        <v>339.2</v>
      </c>
      <c r="J92" s="36" t="n">
        <f aca="false">J93</f>
        <v>340.2</v>
      </c>
      <c r="K92" s="36" t="n">
        <f aca="false">K93</f>
        <v>341.2</v>
      </c>
      <c r="L92" s="36" t="n">
        <f aca="false">L93</f>
        <v>342.2</v>
      </c>
      <c r="M92" s="36" t="n">
        <f aca="false">M93</f>
        <v>331.9</v>
      </c>
    </row>
    <row r="93" customFormat="false" ht="48" hidden="false" customHeight="false" outlineLevel="0" collapsed="false">
      <c r="A93" s="37" t="s">
        <v>32</v>
      </c>
      <c r="B93" s="33" t="n">
        <v>914</v>
      </c>
      <c r="C93" s="14" t="n">
        <v>914</v>
      </c>
      <c r="D93" s="34" t="s">
        <v>35</v>
      </c>
      <c r="E93" s="34" t="s">
        <v>92</v>
      </c>
      <c r="F93" s="34" t="s">
        <v>114</v>
      </c>
      <c r="G93" s="34" t="s">
        <v>81</v>
      </c>
      <c r="H93" s="35" t="n">
        <f aca="false">H94</f>
        <v>621.9</v>
      </c>
      <c r="I93" s="36" t="n">
        <v>339.2</v>
      </c>
      <c r="J93" s="36" t="n">
        <v>340.2</v>
      </c>
      <c r="K93" s="36" t="n">
        <v>341.2</v>
      </c>
      <c r="L93" s="36" t="n">
        <v>342.2</v>
      </c>
      <c r="M93" s="36" t="n">
        <v>331.9</v>
      </c>
    </row>
    <row r="94" customFormat="false" ht="48" hidden="false" customHeight="false" outlineLevel="0" collapsed="false">
      <c r="A94" s="37" t="s">
        <v>32</v>
      </c>
      <c r="B94" s="33" t="n">
        <v>914</v>
      </c>
      <c r="C94" s="14" t="n">
        <v>914</v>
      </c>
      <c r="D94" s="34" t="s">
        <v>35</v>
      </c>
      <c r="E94" s="34" t="s">
        <v>92</v>
      </c>
      <c r="F94" s="34" t="s">
        <v>114</v>
      </c>
      <c r="G94" s="34" t="s">
        <v>33</v>
      </c>
      <c r="H94" s="35" t="n">
        <v>621.9</v>
      </c>
      <c r="I94" s="36"/>
      <c r="J94" s="36"/>
      <c r="K94" s="36"/>
      <c r="L94" s="36"/>
      <c r="M94" s="36"/>
    </row>
    <row r="95" s="29" customFormat="true" ht="31.5" hidden="false" customHeight="false" outlineLevel="0" collapsed="false">
      <c r="A95" s="38" t="s">
        <v>115</v>
      </c>
      <c r="B95" s="25" t="n">
        <v>914</v>
      </c>
      <c r="C95" s="25" t="n">
        <v>914</v>
      </c>
      <c r="D95" s="26" t="s">
        <v>35</v>
      </c>
      <c r="E95" s="26" t="s">
        <v>116</v>
      </c>
      <c r="F95" s="26" t="s">
        <v>18</v>
      </c>
      <c r="G95" s="26" t="s">
        <v>19</v>
      </c>
      <c r="H95" s="27" t="n">
        <f aca="false">H110+H103+H106+H96</f>
        <v>952</v>
      </c>
      <c r="I95" s="28" t="e">
        <f aca="false">I110+I103</f>
        <v>#VALUE!</v>
      </c>
      <c r="J95" s="28" t="e">
        <f aca="false">J110+J103</f>
        <v>#VALUE!</v>
      </c>
      <c r="K95" s="28" t="e">
        <f aca="false">K110+K103</f>
        <v>#VALUE!</v>
      </c>
      <c r="L95" s="28" t="e">
        <f aca="false">L110+L103</f>
        <v>#VALUE!</v>
      </c>
      <c r="M95" s="28" t="e">
        <f aca="false">M110+M103</f>
        <v>#VALUE!</v>
      </c>
    </row>
    <row r="96" s="72" customFormat="true" ht="110.25" hidden="false" customHeight="false" outlineLevel="0" collapsed="false">
      <c r="A96" s="67" t="s">
        <v>117</v>
      </c>
      <c r="B96" s="68"/>
      <c r="C96" s="68"/>
      <c r="D96" s="69" t="s">
        <v>35</v>
      </c>
      <c r="E96" s="69" t="s">
        <v>116</v>
      </c>
      <c r="F96" s="69" t="s">
        <v>118</v>
      </c>
      <c r="G96" s="69" t="s">
        <v>19</v>
      </c>
      <c r="H96" s="70" t="n">
        <f aca="false">H97+H100</f>
        <v>885</v>
      </c>
      <c r="I96" s="71"/>
      <c r="J96" s="71"/>
      <c r="K96" s="71"/>
      <c r="L96" s="71"/>
      <c r="M96" s="71"/>
    </row>
    <row r="97" s="77" customFormat="true" ht="31.5" hidden="false" customHeight="false" outlineLevel="0" collapsed="false">
      <c r="A97" s="73" t="s">
        <v>119</v>
      </c>
      <c r="B97" s="74"/>
      <c r="C97" s="74"/>
      <c r="D97" s="75" t="s">
        <v>35</v>
      </c>
      <c r="E97" s="75" t="s">
        <v>116</v>
      </c>
      <c r="F97" s="75" t="s">
        <v>120</v>
      </c>
      <c r="G97" s="75" t="s">
        <v>81</v>
      </c>
      <c r="H97" s="47" t="n">
        <f aca="false">H98+H99</f>
        <v>796.5</v>
      </c>
      <c r="I97" s="76"/>
      <c r="J97" s="76"/>
      <c r="K97" s="76"/>
      <c r="L97" s="76"/>
      <c r="M97" s="76"/>
    </row>
    <row r="98" s="77" customFormat="true" ht="31.5" hidden="false" customHeight="false" outlineLevel="0" collapsed="false">
      <c r="A98" s="73" t="s">
        <v>121</v>
      </c>
      <c r="B98" s="74"/>
      <c r="C98" s="74"/>
      <c r="D98" s="75" t="s">
        <v>35</v>
      </c>
      <c r="E98" s="75" t="s">
        <v>116</v>
      </c>
      <c r="F98" s="75" t="s">
        <v>120</v>
      </c>
      <c r="G98" s="75" t="s">
        <v>33</v>
      </c>
      <c r="H98" s="47" t="n">
        <v>346.5</v>
      </c>
      <c r="I98" s="76"/>
      <c r="J98" s="76"/>
      <c r="K98" s="76"/>
      <c r="L98" s="76"/>
      <c r="M98" s="76"/>
    </row>
    <row r="99" s="77" customFormat="true" ht="31.5" hidden="false" customHeight="false" outlineLevel="0" collapsed="false">
      <c r="A99" s="73" t="s">
        <v>122</v>
      </c>
      <c r="B99" s="74"/>
      <c r="C99" s="74"/>
      <c r="D99" s="75" t="s">
        <v>35</v>
      </c>
      <c r="E99" s="75" t="s">
        <v>116</v>
      </c>
      <c r="F99" s="75" t="s">
        <v>120</v>
      </c>
      <c r="G99" s="75" t="s">
        <v>33</v>
      </c>
      <c r="H99" s="47" t="n">
        <v>450</v>
      </c>
      <c r="I99" s="76"/>
      <c r="J99" s="76"/>
      <c r="K99" s="76"/>
      <c r="L99" s="76"/>
      <c r="M99" s="76"/>
    </row>
    <row r="100" s="77" customFormat="true" ht="31.5" hidden="false" customHeight="false" outlineLevel="0" collapsed="false">
      <c r="A100" s="73" t="s">
        <v>119</v>
      </c>
      <c r="B100" s="74"/>
      <c r="C100" s="74"/>
      <c r="D100" s="75" t="s">
        <v>35</v>
      </c>
      <c r="E100" s="75" t="s">
        <v>116</v>
      </c>
      <c r="F100" s="75" t="s">
        <v>123</v>
      </c>
      <c r="G100" s="75" t="s">
        <v>81</v>
      </c>
      <c r="H100" s="47" t="n">
        <f aca="false">H101+H102</f>
        <v>88.5</v>
      </c>
      <c r="I100" s="76"/>
      <c r="J100" s="76"/>
      <c r="K100" s="76"/>
      <c r="L100" s="76"/>
      <c r="M100" s="76"/>
    </row>
    <row r="101" s="77" customFormat="true" ht="31.5" hidden="false" customHeight="false" outlineLevel="0" collapsed="false">
      <c r="A101" s="73" t="s">
        <v>124</v>
      </c>
      <c r="B101" s="74"/>
      <c r="C101" s="74"/>
      <c r="D101" s="75" t="s">
        <v>35</v>
      </c>
      <c r="E101" s="75" t="s">
        <v>116</v>
      </c>
      <c r="F101" s="75" t="s">
        <v>123</v>
      </c>
      <c r="G101" s="75" t="s">
        <v>33</v>
      </c>
      <c r="H101" s="47" t="n">
        <v>38.5</v>
      </c>
      <c r="I101" s="76"/>
      <c r="J101" s="76"/>
      <c r="K101" s="76"/>
      <c r="L101" s="76"/>
      <c r="M101" s="76"/>
    </row>
    <row r="102" s="77" customFormat="true" ht="31.5" hidden="false" customHeight="false" outlineLevel="0" collapsed="false">
      <c r="A102" s="73" t="s">
        <v>125</v>
      </c>
      <c r="B102" s="74"/>
      <c r="C102" s="74"/>
      <c r="D102" s="75" t="s">
        <v>35</v>
      </c>
      <c r="E102" s="75" t="s">
        <v>116</v>
      </c>
      <c r="F102" s="75" t="s">
        <v>123</v>
      </c>
      <c r="G102" s="75" t="s">
        <v>33</v>
      </c>
      <c r="H102" s="47" t="n">
        <v>50</v>
      </c>
      <c r="I102" s="76"/>
      <c r="J102" s="76"/>
      <c r="K102" s="76"/>
      <c r="L102" s="76"/>
      <c r="M102" s="76"/>
    </row>
    <row r="103" s="51" customFormat="true" ht="63.75" hidden="false" customHeight="false" outlineLevel="0" collapsed="false">
      <c r="A103" s="13" t="s">
        <v>126</v>
      </c>
      <c r="B103" s="14"/>
      <c r="C103" s="14" t="n">
        <v>914</v>
      </c>
      <c r="D103" s="15" t="s">
        <v>35</v>
      </c>
      <c r="E103" s="15" t="s">
        <v>116</v>
      </c>
      <c r="F103" s="15" t="s">
        <v>127</v>
      </c>
      <c r="G103" s="15" t="s">
        <v>19</v>
      </c>
      <c r="H103" s="16" t="n">
        <f aca="false">H105</f>
        <v>10</v>
      </c>
      <c r="I103" s="17" t="n">
        <f aca="false">I105</f>
        <v>0.5</v>
      </c>
      <c r="J103" s="17" t="n">
        <f aca="false">J105</f>
        <v>0.5</v>
      </c>
      <c r="K103" s="17" t="n">
        <f aca="false">K105</f>
        <v>0.5</v>
      </c>
      <c r="L103" s="17" t="n">
        <f aca="false">L105</f>
        <v>0.5</v>
      </c>
      <c r="M103" s="17" t="n">
        <f aca="false">M105</f>
        <v>0.5</v>
      </c>
    </row>
    <row r="104" customFormat="false" ht="32.25" hidden="false" customHeight="false" outlineLevel="0" collapsed="false">
      <c r="A104" s="37" t="s">
        <v>72</v>
      </c>
      <c r="B104" s="14"/>
      <c r="C104" s="33" t="n">
        <v>914</v>
      </c>
      <c r="D104" s="34" t="s">
        <v>35</v>
      </c>
      <c r="E104" s="34" t="s">
        <v>116</v>
      </c>
      <c r="F104" s="78" t="s">
        <v>128</v>
      </c>
      <c r="G104" s="34" t="s">
        <v>73</v>
      </c>
      <c r="H104" s="35" t="n">
        <f aca="false">H105</f>
        <v>10</v>
      </c>
      <c r="I104" s="36" t="n">
        <f aca="false">I105</f>
        <v>0.5</v>
      </c>
      <c r="J104" s="36" t="n">
        <f aca="false">J105</f>
        <v>0.5</v>
      </c>
      <c r="K104" s="36" t="n">
        <f aca="false">K105</f>
        <v>0.5</v>
      </c>
      <c r="L104" s="36" t="n">
        <f aca="false">L105</f>
        <v>0.5</v>
      </c>
      <c r="M104" s="36" t="n">
        <f aca="false">M105</f>
        <v>0.5</v>
      </c>
    </row>
    <row r="105" customFormat="false" ht="48" hidden="false" customHeight="false" outlineLevel="0" collapsed="false">
      <c r="A105" s="37" t="s">
        <v>32</v>
      </c>
      <c r="B105" s="14"/>
      <c r="C105" s="33" t="n">
        <v>914</v>
      </c>
      <c r="D105" s="34" t="s">
        <v>35</v>
      </c>
      <c r="E105" s="34" t="s">
        <v>116</v>
      </c>
      <c r="F105" s="78" t="s">
        <v>128</v>
      </c>
      <c r="G105" s="78" t="s">
        <v>81</v>
      </c>
      <c r="H105" s="35" t="n">
        <v>10</v>
      </c>
      <c r="I105" s="36" t="n">
        <v>0.5</v>
      </c>
      <c r="J105" s="36" t="n">
        <v>0.5</v>
      </c>
      <c r="K105" s="36" t="n">
        <v>0.5</v>
      </c>
      <c r="L105" s="36" t="n">
        <v>0.5</v>
      </c>
      <c r="M105" s="36" t="n">
        <v>0.5</v>
      </c>
      <c r="N105" s="0" t="s">
        <v>129</v>
      </c>
    </row>
    <row r="106" s="51" customFormat="true" ht="79.5" hidden="false" customHeight="false" outlineLevel="0" collapsed="false">
      <c r="A106" s="79" t="s">
        <v>130</v>
      </c>
      <c r="B106" s="14"/>
      <c r="C106" s="14" t="n">
        <v>914</v>
      </c>
      <c r="D106" s="15" t="s">
        <v>35</v>
      </c>
      <c r="E106" s="15" t="s">
        <v>116</v>
      </c>
      <c r="F106" s="80" t="s">
        <v>131</v>
      </c>
      <c r="G106" s="80" t="s">
        <v>19</v>
      </c>
      <c r="H106" s="16" t="n">
        <f aca="false">H107</f>
        <v>15</v>
      </c>
      <c r="I106" s="17"/>
      <c r="J106" s="17"/>
      <c r="K106" s="17"/>
      <c r="L106" s="17"/>
      <c r="M106" s="17"/>
    </row>
    <row r="107" customFormat="false" ht="32.25" hidden="false" customHeight="false" outlineLevel="0" collapsed="false">
      <c r="A107" s="37" t="s">
        <v>72</v>
      </c>
      <c r="B107" s="14"/>
      <c r="C107" s="33" t="n">
        <v>914</v>
      </c>
      <c r="D107" s="34" t="s">
        <v>35</v>
      </c>
      <c r="E107" s="34" t="s">
        <v>116</v>
      </c>
      <c r="F107" s="78" t="s">
        <v>132</v>
      </c>
      <c r="G107" s="78" t="s">
        <v>73</v>
      </c>
      <c r="H107" s="35" t="n">
        <f aca="false">H108</f>
        <v>15</v>
      </c>
      <c r="I107" s="36"/>
      <c r="J107" s="36"/>
      <c r="K107" s="36"/>
      <c r="L107" s="36"/>
      <c r="M107" s="36"/>
    </row>
    <row r="108" customFormat="false" ht="48" hidden="false" customHeight="false" outlineLevel="0" collapsed="false">
      <c r="A108" s="37" t="s">
        <v>32</v>
      </c>
      <c r="B108" s="14"/>
      <c r="C108" s="33" t="n">
        <v>914</v>
      </c>
      <c r="D108" s="34" t="s">
        <v>35</v>
      </c>
      <c r="E108" s="34" t="s">
        <v>116</v>
      </c>
      <c r="F108" s="78" t="s">
        <v>132</v>
      </c>
      <c r="G108" s="78" t="s">
        <v>81</v>
      </c>
      <c r="H108" s="35" t="n">
        <f aca="false">H109</f>
        <v>15</v>
      </c>
      <c r="I108" s="36"/>
      <c r="J108" s="36"/>
      <c r="K108" s="36"/>
      <c r="L108" s="36"/>
      <c r="M108" s="36"/>
    </row>
    <row r="109" customFormat="false" ht="48" hidden="false" customHeight="false" outlineLevel="0" collapsed="false">
      <c r="A109" s="37" t="s">
        <v>32</v>
      </c>
      <c r="B109" s="14"/>
      <c r="C109" s="33" t="n">
        <v>914</v>
      </c>
      <c r="D109" s="34" t="s">
        <v>35</v>
      </c>
      <c r="E109" s="34" t="s">
        <v>116</v>
      </c>
      <c r="F109" s="78" t="s">
        <v>132</v>
      </c>
      <c r="G109" s="78" t="s">
        <v>33</v>
      </c>
      <c r="H109" s="35" t="n">
        <v>15</v>
      </c>
      <c r="I109" s="36"/>
      <c r="J109" s="36"/>
      <c r="K109" s="36"/>
      <c r="L109" s="36"/>
      <c r="M109" s="36"/>
    </row>
    <row r="110" customFormat="false" ht="15.75" hidden="false" customHeight="false" outlineLevel="0" collapsed="false">
      <c r="A110" s="13" t="s">
        <v>39</v>
      </c>
      <c r="B110" s="14" t="n">
        <v>914</v>
      </c>
      <c r="C110" s="14" t="n">
        <v>914</v>
      </c>
      <c r="D110" s="15" t="s">
        <v>35</v>
      </c>
      <c r="E110" s="15" t="s">
        <v>116</v>
      </c>
      <c r="F110" s="15" t="s">
        <v>40</v>
      </c>
      <c r="G110" s="15" t="s">
        <v>19</v>
      </c>
      <c r="H110" s="16" t="n">
        <f aca="false">H111</f>
        <v>42</v>
      </c>
      <c r="I110" s="17" t="e">
        <f aca="false">I111+#REF!</f>
        <v>#VALUE!</v>
      </c>
      <c r="J110" s="17" t="e">
        <f aca="false">J111+#REF!</f>
        <v>#VALUE!</v>
      </c>
      <c r="K110" s="17" t="e">
        <f aca="false">K111+#REF!</f>
        <v>#VALUE!</v>
      </c>
      <c r="L110" s="17" t="e">
        <f aca="false">L111+#REF!</f>
        <v>#VALUE!</v>
      </c>
      <c r="M110" s="17" t="e">
        <f aca="false">M111+#REF!</f>
        <v>#VALUE!</v>
      </c>
    </row>
    <row r="111" s="51" customFormat="true" ht="47.25" hidden="false" customHeight="false" outlineLevel="0" collapsed="false">
      <c r="A111" s="13" t="s">
        <v>133</v>
      </c>
      <c r="B111" s="14" t="n">
        <v>914</v>
      </c>
      <c r="C111" s="14" t="n">
        <v>914</v>
      </c>
      <c r="D111" s="15" t="s">
        <v>35</v>
      </c>
      <c r="E111" s="15" t="s">
        <v>116</v>
      </c>
      <c r="F111" s="15" t="s">
        <v>134</v>
      </c>
      <c r="G111" s="15" t="s">
        <v>19</v>
      </c>
      <c r="H111" s="16" t="n">
        <f aca="false">H113</f>
        <v>42</v>
      </c>
      <c r="I111" s="17" t="n">
        <f aca="false">I113</f>
        <v>76</v>
      </c>
      <c r="J111" s="17" t="n">
        <f aca="false">J113</f>
        <v>76</v>
      </c>
      <c r="K111" s="17" t="n">
        <f aca="false">K113</f>
        <v>76</v>
      </c>
      <c r="L111" s="17" t="n">
        <f aca="false">L113</f>
        <v>76</v>
      </c>
      <c r="M111" s="17" t="n">
        <f aca="false">M113</f>
        <v>76</v>
      </c>
    </row>
    <row r="112" customFormat="false" ht="15.75" hidden="false" customHeight="false" outlineLevel="0" collapsed="false">
      <c r="A112" s="39" t="s">
        <v>54</v>
      </c>
      <c r="C112" s="81" t="n">
        <v>914</v>
      </c>
      <c r="D112" s="34" t="s">
        <v>35</v>
      </c>
      <c r="E112" s="34" t="s">
        <v>116</v>
      </c>
      <c r="F112" s="34" t="s">
        <v>134</v>
      </c>
      <c r="G112" s="34" t="s">
        <v>55</v>
      </c>
      <c r="H112" s="35" t="n">
        <f aca="false">H113</f>
        <v>42</v>
      </c>
      <c r="I112" s="36" t="n">
        <v>76</v>
      </c>
      <c r="J112" s="36" t="n">
        <v>76</v>
      </c>
      <c r="K112" s="36" t="n">
        <v>76</v>
      </c>
      <c r="L112" s="36" t="n">
        <v>76</v>
      </c>
      <c r="M112" s="36" t="n">
        <v>76</v>
      </c>
    </row>
    <row r="113" customFormat="false" ht="15.75" hidden="false" customHeight="false" outlineLevel="0" collapsed="false">
      <c r="A113" s="39" t="s">
        <v>43</v>
      </c>
      <c r="B113" s="33" t="n">
        <v>914</v>
      </c>
      <c r="C113" s="33" t="n">
        <v>914</v>
      </c>
      <c r="D113" s="34" t="s">
        <v>35</v>
      </c>
      <c r="E113" s="34" t="s">
        <v>116</v>
      </c>
      <c r="F113" s="34" t="s">
        <v>134</v>
      </c>
      <c r="G113" s="34" t="s">
        <v>44</v>
      </c>
      <c r="H113" s="35" t="n">
        <v>42</v>
      </c>
      <c r="I113" s="36" t="n">
        <v>76</v>
      </c>
      <c r="J113" s="36" t="n">
        <v>76</v>
      </c>
      <c r="K113" s="36" t="n">
        <v>76</v>
      </c>
      <c r="L113" s="36" t="n">
        <v>76</v>
      </c>
      <c r="M113" s="36" t="n">
        <v>76</v>
      </c>
    </row>
    <row r="114" s="23" customFormat="true" ht="15.75" hidden="false" customHeight="false" outlineLevel="0" collapsed="false">
      <c r="A114" s="60" t="s">
        <v>135</v>
      </c>
      <c r="B114" s="19" t="n">
        <v>914</v>
      </c>
      <c r="C114" s="19" t="n">
        <v>914</v>
      </c>
      <c r="D114" s="20" t="s">
        <v>136</v>
      </c>
      <c r="E114" s="20" t="s">
        <v>17</v>
      </c>
      <c r="F114" s="20" t="s">
        <v>18</v>
      </c>
      <c r="G114" s="20" t="s">
        <v>19</v>
      </c>
      <c r="H114" s="21" t="n">
        <f aca="false">H115+H121</f>
        <v>515.68</v>
      </c>
      <c r="I114" s="22" t="e">
        <f aca="false">I115+#REF!+I121</f>
        <v>#VALUE!</v>
      </c>
      <c r="J114" s="22" t="e">
        <f aca="false">J115+#REF!+J121</f>
        <v>#VALUE!</v>
      </c>
      <c r="K114" s="22" t="e">
        <f aca="false">K115+#REF!+K121</f>
        <v>#VALUE!</v>
      </c>
      <c r="L114" s="22" t="e">
        <f aca="false">L115+#REF!+L121</f>
        <v>#VALUE!</v>
      </c>
      <c r="M114" s="22" t="e">
        <f aca="false">M115+#REF!+M121</f>
        <v>#VALUE!</v>
      </c>
    </row>
    <row r="115" s="29" customFormat="true" ht="15.75" hidden="false" customHeight="false" outlineLevel="0" collapsed="false">
      <c r="A115" s="38" t="s">
        <v>137</v>
      </c>
      <c r="B115" s="44" t="n">
        <v>914</v>
      </c>
      <c r="C115" s="25" t="n">
        <v>914</v>
      </c>
      <c r="D115" s="26" t="s">
        <v>136</v>
      </c>
      <c r="E115" s="26" t="s">
        <v>21</v>
      </c>
      <c r="F115" s="26" t="s">
        <v>18</v>
      </c>
      <c r="G115" s="26" t="s">
        <v>19</v>
      </c>
      <c r="H115" s="27" t="n">
        <f aca="false">H116</f>
        <v>95.68</v>
      </c>
      <c r="I115" s="28" t="n">
        <f aca="false">I116</f>
        <v>138</v>
      </c>
      <c r="J115" s="28" t="n">
        <f aca="false">J116</f>
        <v>138</v>
      </c>
      <c r="K115" s="28" t="n">
        <f aca="false">K116</f>
        <v>138</v>
      </c>
      <c r="L115" s="28" t="n">
        <f aca="false">L116</f>
        <v>138</v>
      </c>
      <c r="M115" s="28" t="n">
        <f aca="false">M116</f>
        <v>120</v>
      </c>
    </row>
    <row r="116" s="51" customFormat="true" ht="63.75" hidden="false" customHeight="false" outlineLevel="0" collapsed="false">
      <c r="A116" s="82" t="s">
        <v>138</v>
      </c>
      <c r="B116" s="14" t="n">
        <v>914</v>
      </c>
      <c r="C116" s="14" t="n">
        <v>914</v>
      </c>
      <c r="D116" s="15" t="s">
        <v>136</v>
      </c>
      <c r="E116" s="15" t="s">
        <v>21</v>
      </c>
      <c r="F116" s="15" t="s">
        <v>139</v>
      </c>
      <c r="G116" s="15" t="s">
        <v>19</v>
      </c>
      <c r="H116" s="16" t="n">
        <f aca="false">H118+H119</f>
        <v>95.68</v>
      </c>
      <c r="I116" s="17" t="n">
        <f aca="false">I118+I119</f>
        <v>138</v>
      </c>
      <c r="J116" s="17" t="n">
        <f aca="false">J118+J119</f>
        <v>138</v>
      </c>
      <c r="K116" s="17" t="n">
        <f aca="false">K118+K119</f>
        <v>138</v>
      </c>
      <c r="L116" s="17" t="n">
        <f aca="false">L118+L119</f>
        <v>138</v>
      </c>
      <c r="M116" s="17" t="n">
        <f aca="false">M118+M119</f>
        <v>120</v>
      </c>
    </row>
    <row r="117" customFormat="false" ht="32.25" hidden="false" customHeight="false" outlineLevel="0" collapsed="false">
      <c r="A117" s="37" t="s">
        <v>72</v>
      </c>
      <c r="B117" s="14"/>
      <c r="C117" s="33" t="n">
        <v>914</v>
      </c>
      <c r="D117" s="34" t="s">
        <v>136</v>
      </c>
      <c r="E117" s="34" t="s">
        <v>21</v>
      </c>
      <c r="F117" s="34" t="s">
        <v>139</v>
      </c>
      <c r="G117" s="34" t="s">
        <v>73</v>
      </c>
      <c r="H117" s="35" t="n">
        <f aca="false">H118</f>
        <v>95.68</v>
      </c>
      <c r="I117" s="36" t="n">
        <f aca="false">I118</f>
        <v>138</v>
      </c>
      <c r="J117" s="36" t="n">
        <f aca="false">J118</f>
        <v>138</v>
      </c>
      <c r="K117" s="36" t="n">
        <f aca="false">K118</f>
        <v>138</v>
      </c>
      <c r="L117" s="36" t="n">
        <f aca="false">L118</f>
        <v>138</v>
      </c>
      <c r="M117" s="36" t="n">
        <f aca="false">M118</f>
        <v>120</v>
      </c>
    </row>
    <row r="118" customFormat="false" ht="47.25" hidden="false" customHeight="true" outlineLevel="0" collapsed="false">
      <c r="A118" s="37" t="s">
        <v>32</v>
      </c>
      <c r="B118" s="14" t="n">
        <v>914</v>
      </c>
      <c r="C118" s="14" t="n">
        <v>914</v>
      </c>
      <c r="D118" s="34" t="s">
        <v>136</v>
      </c>
      <c r="E118" s="34" t="s">
        <v>21</v>
      </c>
      <c r="F118" s="34" t="s">
        <v>139</v>
      </c>
      <c r="G118" s="34" t="s">
        <v>81</v>
      </c>
      <c r="H118" s="35" t="n">
        <f aca="false">H120</f>
        <v>95.68</v>
      </c>
      <c r="I118" s="36" t="n">
        <v>138</v>
      </c>
      <c r="J118" s="36" t="n">
        <v>138</v>
      </c>
      <c r="K118" s="36" t="n">
        <v>138</v>
      </c>
      <c r="L118" s="36" t="n">
        <v>138</v>
      </c>
      <c r="M118" s="36" t="n">
        <v>120</v>
      </c>
    </row>
    <row r="119" customFormat="false" ht="16.5" hidden="true" customHeight="false" outlineLevel="0" collapsed="false">
      <c r="A119" s="39" t="s">
        <v>77</v>
      </c>
      <c r="B119" s="14" t="n">
        <v>914</v>
      </c>
      <c r="C119" s="14" t="n">
        <v>914</v>
      </c>
      <c r="D119" s="34" t="s">
        <v>136</v>
      </c>
      <c r="E119" s="34" t="s">
        <v>21</v>
      </c>
      <c r="F119" s="34" t="s">
        <v>140</v>
      </c>
      <c r="G119" s="34" t="s">
        <v>79</v>
      </c>
      <c r="H119" s="35" t="n">
        <v>0</v>
      </c>
      <c r="M119" s="41"/>
    </row>
    <row r="120" customFormat="false" ht="48" hidden="false" customHeight="false" outlineLevel="0" collapsed="false">
      <c r="A120" s="37" t="s">
        <v>32</v>
      </c>
      <c r="B120" s="14" t="n">
        <v>914</v>
      </c>
      <c r="C120" s="14" t="n">
        <v>914</v>
      </c>
      <c r="D120" s="34" t="s">
        <v>136</v>
      </c>
      <c r="E120" s="34" t="s">
        <v>21</v>
      </c>
      <c r="F120" s="34" t="s">
        <v>139</v>
      </c>
      <c r="G120" s="34" t="s">
        <v>33</v>
      </c>
      <c r="H120" s="35" t="n">
        <v>95.68</v>
      </c>
      <c r="M120" s="41"/>
    </row>
    <row r="121" s="29" customFormat="true" ht="15.75" hidden="false" customHeight="false" outlineLevel="0" collapsed="false">
      <c r="A121" s="38" t="s">
        <v>141</v>
      </c>
      <c r="B121" s="44" t="n">
        <v>914</v>
      </c>
      <c r="C121" s="44" t="n">
        <v>914</v>
      </c>
      <c r="D121" s="26" t="s">
        <v>136</v>
      </c>
      <c r="E121" s="26" t="s">
        <v>88</v>
      </c>
      <c r="F121" s="26" t="s">
        <v>18</v>
      </c>
      <c r="G121" s="26" t="s">
        <v>19</v>
      </c>
      <c r="H121" s="27" t="n">
        <f aca="false">H122+H127</f>
        <v>420</v>
      </c>
      <c r="I121" s="28" t="n">
        <f aca="false">I122+I127+I132</f>
        <v>195</v>
      </c>
      <c r="J121" s="28" t="n">
        <f aca="false">J122+J127+J132</f>
        <v>195</v>
      </c>
      <c r="K121" s="28" t="n">
        <f aca="false">K122+K127+K132</f>
        <v>195</v>
      </c>
      <c r="L121" s="28" t="n">
        <f aca="false">L122+L127+L132</f>
        <v>195</v>
      </c>
      <c r="M121" s="28" t="n">
        <f aca="false">M122+M127+M132</f>
        <v>165</v>
      </c>
    </row>
    <row r="122" customFormat="false" ht="63.75" hidden="false" customHeight="true" outlineLevel="0" collapsed="false">
      <c r="A122" s="13" t="s">
        <v>142</v>
      </c>
      <c r="B122" s="14" t="n">
        <v>914</v>
      </c>
      <c r="C122" s="14" t="n">
        <v>914</v>
      </c>
      <c r="D122" s="15" t="s">
        <v>136</v>
      </c>
      <c r="E122" s="15" t="s">
        <v>88</v>
      </c>
      <c r="F122" s="15" t="s">
        <v>143</v>
      </c>
      <c r="G122" s="15" t="s">
        <v>19</v>
      </c>
      <c r="H122" s="16" t="n">
        <f aca="false">H123</f>
        <v>400</v>
      </c>
      <c r="I122" s="17" t="n">
        <f aca="false">I123</f>
        <v>160</v>
      </c>
      <c r="J122" s="17" t="n">
        <f aca="false">J123</f>
        <v>160</v>
      </c>
      <c r="K122" s="17" t="n">
        <f aca="false">K123</f>
        <v>160</v>
      </c>
      <c r="L122" s="17" t="n">
        <f aca="false">L123</f>
        <v>160</v>
      </c>
      <c r="M122" s="17" t="n">
        <f aca="false">M123</f>
        <v>130</v>
      </c>
    </row>
    <row r="123" customFormat="false" ht="32.25" hidden="false" customHeight="false" outlineLevel="0" collapsed="false">
      <c r="A123" s="13" t="s">
        <v>144</v>
      </c>
      <c r="B123" s="14" t="n">
        <v>914</v>
      </c>
      <c r="C123" s="14" t="n">
        <v>914</v>
      </c>
      <c r="D123" s="15" t="s">
        <v>136</v>
      </c>
      <c r="E123" s="15" t="s">
        <v>88</v>
      </c>
      <c r="F123" s="15" t="s">
        <v>145</v>
      </c>
      <c r="G123" s="15" t="s">
        <v>19</v>
      </c>
      <c r="H123" s="16" t="n">
        <f aca="false">H124</f>
        <v>400</v>
      </c>
      <c r="I123" s="17" t="n">
        <f aca="false">I124</f>
        <v>160</v>
      </c>
      <c r="J123" s="17" t="n">
        <f aca="false">J124</f>
        <v>160</v>
      </c>
      <c r="K123" s="17" t="n">
        <f aca="false">K124</f>
        <v>160</v>
      </c>
      <c r="L123" s="17" t="n">
        <f aca="false">L124</f>
        <v>160</v>
      </c>
      <c r="M123" s="17" t="n">
        <f aca="false">M124</f>
        <v>130</v>
      </c>
    </row>
    <row r="124" customFormat="false" ht="48" hidden="false" customHeight="false" outlineLevel="0" collapsed="false">
      <c r="A124" s="37" t="s">
        <v>146</v>
      </c>
      <c r="B124" s="33" t="n">
        <v>914</v>
      </c>
      <c r="C124" s="33" t="n">
        <v>914</v>
      </c>
      <c r="D124" s="34" t="s">
        <v>136</v>
      </c>
      <c r="E124" s="34" t="s">
        <v>88</v>
      </c>
      <c r="F124" s="34" t="s">
        <v>145</v>
      </c>
      <c r="G124" s="34" t="s">
        <v>81</v>
      </c>
      <c r="H124" s="35" t="n">
        <f aca="false">H125+H126</f>
        <v>400</v>
      </c>
      <c r="I124" s="36" t="n">
        <v>160</v>
      </c>
      <c r="J124" s="36" t="n">
        <v>160</v>
      </c>
      <c r="K124" s="36" t="n">
        <v>160</v>
      </c>
      <c r="L124" s="36" t="n">
        <v>160</v>
      </c>
      <c r="M124" s="36" t="n">
        <v>130</v>
      </c>
    </row>
    <row r="125" customFormat="false" ht="48" hidden="false" customHeight="false" outlineLevel="0" collapsed="false">
      <c r="A125" s="37" t="s">
        <v>146</v>
      </c>
      <c r="B125" s="33" t="n">
        <v>914</v>
      </c>
      <c r="C125" s="33" t="n">
        <v>914</v>
      </c>
      <c r="D125" s="34" t="s">
        <v>136</v>
      </c>
      <c r="E125" s="34" t="s">
        <v>88</v>
      </c>
      <c r="F125" s="34" t="s">
        <v>145</v>
      </c>
      <c r="G125" s="34" t="s">
        <v>33</v>
      </c>
      <c r="H125" s="35" t="n">
        <v>180</v>
      </c>
      <c r="I125" s="36"/>
      <c r="J125" s="36"/>
      <c r="K125" s="36"/>
      <c r="L125" s="36"/>
      <c r="M125" s="36"/>
    </row>
    <row r="126" customFormat="false" ht="48" hidden="false" customHeight="false" outlineLevel="0" collapsed="false">
      <c r="A126" s="37" t="s">
        <v>146</v>
      </c>
      <c r="B126" s="33" t="n">
        <v>914</v>
      </c>
      <c r="C126" s="33" t="n">
        <v>914</v>
      </c>
      <c r="D126" s="34" t="s">
        <v>136</v>
      </c>
      <c r="E126" s="34" t="s">
        <v>88</v>
      </c>
      <c r="F126" s="34" t="s">
        <v>145</v>
      </c>
      <c r="G126" s="34" t="s">
        <v>74</v>
      </c>
      <c r="H126" s="35" t="n">
        <v>220</v>
      </c>
      <c r="I126" s="36"/>
      <c r="J126" s="36"/>
      <c r="K126" s="36"/>
      <c r="L126" s="36"/>
      <c r="M126" s="36"/>
    </row>
    <row r="127" customFormat="false" ht="31.5" hidden="false" customHeight="false" outlineLevel="0" collapsed="false">
      <c r="A127" s="13" t="s">
        <v>147</v>
      </c>
      <c r="B127" s="14" t="n">
        <v>914</v>
      </c>
      <c r="C127" s="14" t="n">
        <v>914</v>
      </c>
      <c r="D127" s="15" t="s">
        <v>136</v>
      </c>
      <c r="E127" s="15" t="s">
        <v>88</v>
      </c>
      <c r="F127" s="15" t="s">
        <v>100</v>
      </c>
      <c r="G127" s="15" t="s">
        <v>19</v>
      </c>
      <c r="H127" s="16" t="n">
        <f aca="false">H128</f>
        <v>20</v>
      </c>
      <c r="I127" s="17" t="n">
        <f aca="false">I129</f>
        <v>5</v>
      </c>
      <c r="J127" s="17" t="n">
        <f aca="false">J129</f>
        <v>5</v>
      </c>
      <c r="K127" s="17" t="n">
        <f aca="false">K129</f>
        <v>5</v>
      </c>
      <c r="L127" s="17" t="n">
        <f aca="false">L129</f>
        <v>5</v>
      </c>
      <c r="M127" s="17" t="n">
        <f aca="false">M129</f>
        <v>5</v>
      </c>
    </row>
    <row r="128" customFormat="false" ht="47.25" hidden="false" customHeight="false" outlineLevel="0" collapsed="false">
      <c r="A128" s="13" t="s">
        <v>148</v>
      </c>
      <c r="B128" s="14"/>
      <c r="C128" s="14" t="n">
        <v>914</v>
      </c>
      <c r="D128" s="15" t="s">
        <v>136</v>
      </c>
      <c r="E128" s="15" t="s">
        <v>88</v>
      </c>
      <c r="F128" s="15" t="s">
        <v>100</v>
      </c>
      <c r="G128" s="15" t="s">
        <v>19</v>
      </c>
      <c r="H128" s="16" t="n">
        <f aca="false">H129</f>
        <v>20</v>
      </c>
      <c r="I128" s="17"/>
      <c r="J128" s="17"/>
      <c r="K128" s="17"/>
      <c r="L128" s="17"/>
      <c r="M128" s="17"/>
    </row>
    <row r="129" customFormat="false" ht="15" hidden="false" customHeight="true" outlineLevel="0" collapsed="false">
      <c r="A129" s="39" t="s">
        <v>144</v>
      </c>
      <c r="B129" s="14" t="n">
        <v>914</v>
      </c>
      <c r="C129" s="33" t="n">
        <v>914</v>
      </c>
      <c r="D129" s="34" t="s">
        <v>136</v>
      </c>
      <c r="E129" s="34" t="s">
        <v>88</v>
      </c>
      <c r="F129" s="34" t="s">
        <v>107</v>
      </c>
      <c r="G129" s="34" t="s">
        <v>19</v>
      </c>
      <c r="H129" s="35" t="n">
        <f aca="false">H130</f>
        <v>20</v>
      </c>
      <c r="I129" s="36" t="n">
        <f aca="false">I130</f>
        <v>5</v>
      </c>
      <c r="J129" s="36" t="n">
        <f aca="false">J130</f>
        <v>5</v>
      </c>
      <c r="K129" s="36" t="n">
        <f aca="false">K130</f>
        <v>5</v>
      </c>
      <c r="L129" s="36" t="n">
        <f aca="false">L130</f>
        <v>5</v>
      </c>
      <c r="M129" s="36" t="n">
        <f aca="false">M130</f>
        <v>5</v>
      </c>
    </row>
    <row r="130" customFormat="false" ht="15" hidden="false" customHeight="true" outlineLevel="0" collapsed="false">
      <c r="A130" s="37" t="s">
        <v>72</v>
      </c>
      <c r="B130" s="14"/>
      <c r="C130" s="33" t="n">
        <v>914</v>
      </c>
      <c r="D130" s="34" t="s">
        <v>136</v>
      </c>
      <c r="E130" s="34" t="s">
        <v>88</v>
      </c>
      <c r="F130" s="34" t="s">
        <v>107</v>
      </c>
      <c r="G130" s="34" t="s">
        <v>73</v>
      </c>
      <c r="H130" s="35" t="n">
        <f aca="false">H131</f>
        <v>20</v>
      </c>
      <c r="I130" s="36" t="n">
        <f aca="false">I131</f>
        <v>5</v>
      </c>
      <c r="J130" s="36" t="n">
        <f aca="false">J131</f>
        <v>5</v>
      </c>
      <c r="K130" s="36" t="n">
        <f aca="false">K131</f>
        <v>5</v>
      </c>
      <c r="L130" s="36" t="n">
        <f aca="false">L131</f>
        <v>5</v>
      </c>
      <c r="M130" s="36" t="n">
        <f aca="false">M131</f>
        <v>5</v>
      </c>
    </row>
    <row r="131" customFormat="false" ht="48" hidden="false" customHeight="false" outlineLevel="0" collapsed="false">
      <c r="A131" s="37" t="s">
        <v>32</v>
      </c>
      <c r="B131" s="14" t="n">
        <v>914</v>
      </c>
      <c r="C131" s="33" t="n">
        <v>914</v>
      </c>
      <c r="D131" s="34" t="s">
        <v>136</v>
      </c>
      <c r="E131" s="34" t="s">
        <v>88</v>
      </c>
      <c r="F131" s="34" t="s">
        <v>107</v>
      </c>
      <c r="G131" s="34" t="s">
        <v>81</v>
      </c>
      <c r="H131" s="35" t="n">
        <v>20</v>
      </c>
      <c r="I131" s="36" t="n">
        <v>5</v>
      </c>
      <c r="J131" s="36" t="n">
        <v>5</v>
      </c>
      <c r="K131" s="36" t="n">
        <v>5</v>
      </c>
      <c r="L131" s="36" t="n">
        <v>5</v>
      </c>
      <c r="M131" s="36" t="n">
        <v>5</v>
      </c>
    </row>
    <row r="132" customFormat="false" ht="31.5" hidden="true" customHeight="false" outlineLevel="0" collapsed="false">
      <c r="A132" s="13" t="s">
        <v>149</v>
      </c>
      <c r="B132" s="14" t="n">
        <v>914</v>
      </c>
      <c r="C132" s="14" t="n">
        <v>914</v>
      </c>
      <c r="D132" s="15" t="s">
        <v>136</v>
      </c>
      <c r="E132" s="15" t="s">
        <v>88</v>
      </c>
      <c r="F132" s="15" t="s">
        <v>150</v>
      </c>
      <c r="G132" s="15" t="s">
        <v>19</v>
      </c>
      <c r="H132" s="16" t="n">
        <f aca="false">H133</f>
        <v>0</v>
      </c>
      <c r="I132" s="17" t="n">
        <f aca="false">I133</f>
        <v>30</v>
      </c>
      <c r="J132" s="17" t="n">
        <f aca="false">J133</f>
        <v>30</v>
      </c>
      <c r="K132" s="17" t="n">
        <f aca="false">K133</f>
        <v>30</v>
      </c>
      <c r="L132" s="17" t="n">
        <f aca="false">L133</f>
        <v>30</v>
      </c>
      <c r="M132" s="17" t="n">
        <f aca="false">M133</f>
        <v>30</v>
      </c>
    </row>
    <row r="133" customFormat="false" ht="31.5" hidden="true" customHeight="false" outlineLevel="0" collapsed="false">
      <c r="A133" s="39" t="s">
        <v>144</v>
      </c>
      <c r="B133" s="33" t="n">
        <v>914</v>
      </c>
      <c r="C133" s="33" t="n">
        <v>914</v>
      </c>
      <c r="D133" s="34" t="s">
        <v>136</v>
      </c>
      <c r="E133" s="34" t="s">
        <v>88</v>
      </c>
      <c r="F133" s="34" t="s">
        <v>151</v>
      </c>
      <c r="G133" s="34" t="s">
        <v>19</v>
      </c>
      <c r="H133" s="35" t="n">
        <f aca="false">H135</f>
        <v>0</v>
      </c>
      <c r="I133" s="36" t="n">
        <f aca="false">I135</f>
        <v>30</v>
      </c>
      <c r="J133" s="36" t="n">
        <f aca="false">J135</f>
        <v>30</v>
      </c>
      <c r="K133" s="36" t="n">
        <f aca="false">K135</f>
        <v>30</v>
      </c>
      <c r="L133" s="36" t="n">
        <f aca="false">L135</f>
        <v>30</v>
      </c>
      <c r="M133" s="36" t="n">
        <f aca="false">M135</f>
        <v>30</v>
      </c>
    </row>
    <row r="134" customFormat="false" ht="32.25" hidden="true" customHeight="false" outlineLevel="0" collapsed="false">
      <c r="A134" s="37" t="s">
        <v>72</v>
      </c>
      <c r="B134" s="14"/>
      <c r="C134" s="33" t="n">
        <v>914</v>
      </c>
      <c r="D134" s="34" t="s">
        <v>136</v>
      </c>
      <c r="E134" s="34" t="s">
        <v>88</v>
      </c>
      <c r="F134" s="34" t="s">
        <v>152</v>
      </c>
      <c r="G134" s="34" t="s">
        <v>73</v>
      </c>
      <c r="H134" s="35" t="n">
        <f aca="false">H135</f>
        <v>0</v>
      </c>
      <c r="I134" s="36" t="n">
        <f aca="false">I135</f>
        <v>30</v>
      </c>
      <c r="J134" s="36" t="n">
        <f aca="false">J135</f>
        <v>30</v>
      </c>
      <c r="K134" s="36" t="n">
        <f aca="false">K135</f>
        <v>30</v>
      </c>
      <c r="L134" s="36" t="n">
        <f aca="false">L135</f>
        <v>30</v>
      </c>
      <c r="M134" s="36" t="n">
        <f aca="false">M135</f>
        <v>30</v>
      </c>
    </row>
    <row r="135" customFormat="false" ht="48" hidden="true" customHeight="false" outlineLevel="0" collapsed="false">
      <c r="A135" s="37" t="s">
        <v>32</v>
      </c>
      <c r="B135" s="14" t="n">
        <v>914</v>
      </c>
      <c r="C135" s="33" t="n">
        <v>914</v>
      </c>
      <c r="D135" s="34" t="s">
        <v>136</v>
      </c>
      <c r="E135" s="34" t="s">
        <v>88</v>
      </c>
      <c r="F135" s="34" t="s">
        <v>151</v>
      </c>
      <c r="G135" s="34" t="s">
        <v>81</v>
      </c>
      <c r="H135" s="35" t="n">
        <v>0</v>
      </c>
      <c r="I135" s="36" t="n">
        <v>30</v>
      </c>
      <c r="J135" s="36" t="n">
        <v>30</v>
      </c>
      <c r="K135" s="36" t="n">
        <v>30</v>
      </c>
      <c r="L135" s="36" t="n">
        <v>30</v>
      </c>
      <c r="M135" s="36" t="n">
        <v>30</v>
      </c>
    </row>
    <row r="136" customFormat="false" ht="15.75" hidden="true" customHeight="false" outlineLevel="0" collapsed="false">
      <c r="A136" s="13" t="s">
        <v>153</v>
      </c>
      <c r="B136" s="14" t="n">
        <v>914</v>
      </c>
      <c r="C136" s="14" t="n">
        <v>914</v>
      </c>
      <c r="D136" s="15" t="s">
        <v>50</v>
      </c>
      <c r="E136" s="15" t="s">
        <v>17</v>
      </c>
      <c r="F136" s="15" t="s">
        <v>154</v>
      </c>
      <c r="G136" s="15" t="s">
        <v>19</v>
      </c>
      <c r="H136" s="16" t="n">
        <f aca="false">H137</f>
        <v>0</v>
      </c>
      <c r="M136" s="41"/>
    </row>
    <row r="137" customFormat="false" ht="31.5" hidden="true" customHeight="false" outlineLevel="0" collapsed="false">
      <c r="A137" s="13" t="s">
        <v>155</v>
      </c>
      <c r="B137" s="14" t="n">
        <v>914</v>
      </c>
      <c r="C137" s="14" t="n">
        <v>914</v>
      </c>
      <c r="D137" s="15" t="s">
        <v>50</v>
      </c>
      <c r="E137" s="15" t="s">
        <v>88</v>
      </c>
      <c r="F137" s="15" t="s">
        <v>156</v>
      </c>
      <c r="G137" s="15" t="s">
        <v>19</v>
      </c>
      <c r="H137" s="16" t="n">
        <f aca="false">H138</f>
        <v>0</v>
      </c>
      <c r="M137" s="41"/>
    </row>
    <row r="138" customFormat="false" ht="47.25" hidden="true" customHeight="false" outlineLevel="0" collapsed="false">
      <c r="A138" s="39" t="s">
        <v>32</v>
      </c>
      <c r="B138" s="33" t="n">
        <v>914</v>
      </c>
      <c r="C138" s="33" t="n">
        <v>914</v>
      </c>
      <c r="D138" s="34" t="s">
        <v>50</v>
      </c>
      <c r="E138" s="34" t="s">
        <v>88</v>
      </c>
      <c r="F138" s="34" t="s">
        <v>156</v>
      </c>
      <c r="G138" s="34" t="s">
        <v>81</v>
      </c>
      <c r="H138" s="35" t="n">
        <v>0</v>
      </c>
      <c r="M138" s="41"/>
    </row>
    <row r="139" s="23" customFormat="true" ht="31.5" hidden="false" customHeight="false" outlineLevel="0" collapsed="false">
      <c r="A139" s="18" t="s">
        <v>24</v>
      </c>
      <c r="B139" s="19"/>
      <c r="C139" s="61"/>
      <c r="D139" s="20" t="s">
        <v>157</v>
      </c>
      <c r="E139" s="20" t="s">
        <v>136</v>
      </c>
      <c r="F139" s="20" t="s">
        <v>25</v>
      </c>
      <c r="G139" s="20" t="s">
        <v>19</v>
      </c>
      <c r="H139" s="21" t="n">
        <f aca="false">H140</f>
        <v>45.07</v>
      </c>
      <c r="I139" s="22"/>
      <c r="J139" s="22"/>
      <c r="K139" s="22"/>
      <c r="L139" s="22"/>
      <c r="M139" s="22"/>
      <c r="N139" s="83"/>
      <c r="O139" s="83"/>
      <c r="P139" s="84"/>
    </row>
    <row r="140" customFormat="false" ht="32.25" hidden="false" customHeight="false" outlineLevel="0" collapsed="false">
      <c r="A140" s="13" t="s">
        <v>158</v>
      </c>
      <c r="B140" s="14"/>
      <c r="C140" s="33"/>
      <c r="D140" s="15" t="s">
        <v>157</v>
      </c>
      <c r="E140" s="15" t="s">
        <v>136</v>
      </c>
      <c r="F140" s="15" t="s">
        <v>25</v>
      </c>
      <c r="G140" s="15" t="s">
        <v>19</v>
      </c>
      <c r="H140" s="16" t="n">
        <f aca="false">H141+H144</f>
        <v>45.07</v>
      </c>
      <c r="I140" s="17"/>
      <c r="J140" s="17"/>
      <c r="K140" s="17"/>
      <c r="L140" s="17"/>
      <c r="M140" s="17"/>
      <c r="N140" s="51"/>
      <c r="O140" s="51"/>
      <c r="P140" s="85"/>
    </row>
    <row r="141" customFormat="false" ht="32.25" hidden="false" customHeight="false" outlineLevel="0" collapsed="false">
      <c r="A141" s="37" t="s">
        <v>72</v>
      </c>
      <c r="B141" s="14"/>
      <c r="C141" s="33"/>
      <c r="D141" s="34" t="s">
        <v>157</v>
      </c>
      <c r="E141" s="34" t="s">
        <v>136</v>
      </c>
      <c r="F141" s="34" t="s">
        <v>159</v>
      </c>
      <c r="G141" s="34" t="s">
        <v>73</v>
      </c>
      <c r="H141" s="35" t="n">
        <f aca="false">H142</f>
        <v>43.07</v>
      </c>
      <c r="I141" s="36"/>
      <c r="J141" s="36"/>
      <c r="K141" s="36"/>
      <c r="L141" s="36"/>
      <c r="M141" s="36"/>
      <c r="P141" s="86"/>
    </row>
    <row r="142" customFormat="false" ht="48" hidden="false" customHeight="false" outlineLevel="0" collapsed="false">
      <c r="A142" s="37" t="s">
        <v>32</v>
      </c>
      <c r="B142" s="14"/>
      <c r="C142" s="33"/>
      <c r="D142" s="34" t="s">
        <v>157</v>
      </c>
      <c r="E142" s="34" t="s">
        <v>136</v>
      </c>
      <c r="F142" s="34" t="s">
        <v>159</v>
      </c>
      <c r="G142" s="34" t="s">
        <v>81</v>
      </c>
      <c r="H142" s="35" t="n">
        <f aca="false">H143</f>
        <v>43.07</v>
      </c>
      <c r="I142" s="36"/>
      <c r="J142" s="36"/>
      <c r="K142" s="36"/>
      <c r="L142" s="36"/>
      <c r="M142" s="36"/>
      <c r="P142" s="86"/>
    </row>
    <row r="143" customFormat="false" ht="48" hidden="false" customHeight="false" outlineLevel="0" collapsed="false">
      <c r="A143" s="37" t="s">
        <v>32</v>
      </c>
      <c r="B143" s="14"/>
      <c r="C143" s="33"/>
      <c r="D143" s="34" t="s">
        <v>157</v>
      </c>
      <c r="E143" s="34" t="s">
        <v>136</v>
      </c>
      <c r="F143" s="34" t="s">
        <v>159</v>
      </c>
      <c r="G143" s="34" t="s">
        <v>33</v>
      </c>
      <c r="H143" s="35" t="n">
        <v>43.07</v>
      </c>
      <c r="I143" s="36"/>
      <c r="J143" s="36"/>
      <c r="K143" s="36"/>
      <c r="L143" s="36"/>
      <c r="M143" s="36"/>
      <c r="P143" s="86"/>
    </row>
    <row r="144" customFormat="false" ht="32.25" hidden="false" customHeight="false" outlineLevel="0" collapsed="false">
      <c r="A144" s="37" t="s">
        <v>72</v>
      </c>
      <c r="B144" s="14"/>
      <c r="C144" s="33"/>
      <c r="D144" s="34" t="s">
        <v>157</v>
      </c>
      <c r="E144" s="34" t="s">
        <v>136</v>
      </c>
      <c r="F144" s="34" t="s">
        <v>160</v>
      </c>
      <c r="G144" s="34" t="s">
        <v>73</v>
      </c>
      <c r="H144" s="35" t="n">
        <f aca="false">H145</f>
        <v>2</v>
      </c>
      <c r="I144" s="36"/>
      <c r="J144" s="36"/>
      <c r="K144" s="36"/>
      <c r="L144" s="36"/>
      <c r="M144" s="36"/>
      <c r="P144" s="86"/>
    </row>
    <row r="145" customFormat="false" ht="48" hidden="false" customHeight="false" outlineLevel="0" collapsed="false">
      <c r="A145" s="37" t="s">
        <v>32</v>
      </c>
      <c r="B145" s="14"/>
      <c r="C145" s="33"/>
      <c r="D145" s="34" t="s">
        <v>157</v>
      </c>
      <c r="E145" s="34" t="s">
        <v>136</v>
      </c>
      <c r="F145" s="34" t="s">
        <v>160</v>
      </c>
      <c r="G145" s="34" t="s">
        <v>81</v>
      </c>
      <c r="H145" s="35" t="n">
        <f aca="false">H146</f>
        <v>2</v>
      </c>
      <c r="I145" s="36"/>
      <c r="J145" s="36"/>
      <c r="K145" s="36"/>
      <c r="L145" s="36"/>
      <c r="M145" s="36"/>
      <c r="P145" s="86"/>
    </row>
    <row r="146" customFormat="false" ht="48" hidden="false" customHeight="false" outlineLevel="0" collapsed="false">
      <c r="A146" s="37" t="s">
        <v>32</v>
      </c>
      <c r="B146" s="14"/>
      <c r="C146" s="33"/>
      <c r="D146" s="34" t="s">
        <v>157</v>
      </c>
      <c r="E146" s="34" t="s">
        <v>136</v>
      </c>
      <c r="F146" s="34" t="s">
        <v>160</v>
      </c>
      <c r="G146" s="34" t="s">
        <v>33</v>
      </c>
      <c r="H146" s="35" t="n">
        <v>2</v>
      </c>
      <c r="I146" s="36"/>
      <c r="J146" s="36"/>
      <c r="K146" s="36"/>
      <c r="L146" s="36"/>
      <c r="M146" s="36"/>
      <c r="P146" s="86"/>
    </row>
    <row r="147" s="23" customFormat="true" ht="31.5" hidden="false" customHeight="false" outlineLevel="0" collapsed="false">
      <c r="A147" s="60" t="s">
        <v>161</v>
      </c>
      <c r="B147" s="61" t="n">
        <v>914</v>
      </c>
      <c r="C147" s="61" t="n">
        <v>914</v>
      </c>
      <c r="D147" s="20" t="s">
        <v>162</v>
      </c>
      <c r="E147" s="20" t="s">
        <v>17</v>
      </c>
      <c r="F147" s="20" t="s">
        <v>18</v>
      </c>
      <c r="G147" s="20" t="s">
        <v>19</v>
      </c>
      <c r="H147" s="21" t="n">
        <f aca="false">H148</f>
        <v>2690.47</v>
      </c>
      <c r="I147" s="22" t="n">
        <f aca="false">I148</f>
        <v>1672.841</v>
      </c>
      <c r="J147" s="22" t="n">
        <f aca="false">J148</f>
        <v>1672.841</v>
      </c>
      <c r="K147" s="22" t="n">
        <f aca="false">K148</f>
        <v>1672.841</v>
      </c>
      <c r="L147" s="22" t="n">
        <f aca="false">L148</f>
        <v>1672.841</v>
      </c>
      <c r="M147" s="22" t="n">
        <f aca="false">M148</f>
        <v>1672.841</v>
      </c>
    </row>
    <row r="148" customFormat="false" ht="15.75" hidden="false" customHeight="false" outlineLevel="0" collapsed="false">
      <c r="A148" s="13" t="s">
        <v>163</v>
      </c>
      <c r="B148" s="33" t="n">
        <v>914</v>
      </c>
      <c r="C148" s="33" t="n">
        <v>914</v>
      </c>
      <c r="D148" s="15" t="s">
        <v>162</v>
      </c>
      <c r="E148" s="15" t="s">
        <v>21</v>
      </c>
      <c r="F148" s="15" t="s">
        <v>18</v>
      </c>
      <c r="G148" s="15" t="s">
        <v>19</v>
      </c>
      <c r="H148" s="16" t="n">
        <f aca="false">H149</f>
        <v>2690.47</v>
      </c>
      <c r="I148" s="17" t="n">
        <f aca="false">I149+I168+I170</f>
        <v>1672.841</v>
      </c>
      <c r="J148" s="17" t="n">
        <f aca="false">J149+J168+J170</f>
        <v>1672.841</v>
      </c>
      <c r="K148" s="17" t="n">
        <f aca="false">K149+K168+K170</f>
        <v>1672.841</v>
      </c>
      <c r="L148" s="17" t="n">
        <f aca="false">L149+L168+L170</f>
        <v>1672.841</v>
      </c>
      <c r="M148" s="17" t="n">
        <f aca="false">M149+M168+M170</f>
        <v>1672.841</v>
      </c>
    </row>
    <row r="149" customFormat="false" ht="78.75" hidden="false" customHeight="false" outlineLevel="0" collapsed="false">
      <c r="A149" s="13" t="s">
        <v>164</v>
      </c>
      <c r="B149" s="14" t="n">
        <v>914</v>
      </c>
      <c r="C149" s="14" t="n">
        <v>914</v>
      </c>
      <c r="D149" s="15" t="s">
        <v>162</v>
      </c>
      <c r="E149" s="15" t="s">
        <v>21</v>
      </c>
      <c r="F149" s="15" t="s">
        <v>165</v>
      </c>
      <c r="G149" s="15" t="s">
        <v>19</v>
      </c>
      <c r="H149" s="16" t="n">
        <f aca="false">H150+H167</f>
        <v>2690.47</v>
      </c>
      <c r="I149" s="17" t="n">
        <f aca="false">I150</f>
        <v>1153.141</v>
      </c>
      <c r="J149" s="17" t="n">
        <f aca="false">J150</f>
        <v>1153.141</v>
      </c>
      <c r="K149" s="17" t="n">
        <f aca="false">K150</f>
        <v>1153.141</v>
      </c>
      <c r="L149" s="17" t="n">
        <f aca="false">L150</f>
        <v>1153.141</v>
      </c>
      <c r="M149" s="17" t="n">
        <f aca="false">M150</f>
        <v>1153.141</v>
      </c>
    </row>
    <row r="150" customFormat="false" ht="31.5" hidden="false" customHeight="false" outlineLevel="0" collapsed="false">
      <c r="A150" s="13" t="s">
        <v>166</v>
      </c>
      <c r="B150" s="14" t="n">
        <v>914</v>
      </c>
      <c r="C150" s="14" t="n">
        <v>914</v>
      </c>
      <c r="D150" s="15" t="s">
        <v>162</v>
      </c>
      <c r="E150" s="15" t="s">
        <v>21</v>
      </c>
      <c r="F150" s="15" t="s">
        <v>167</v>
      </c>
      <c r="G150" s="15" t="s">
        <v>19</v>
      </c>
      <c r="H150" s="16" t="n">
        <f aca="false">H151</f>
        <v>1522.17</v>
      </c>
      <c r="I150" s="17" t="n">
        <f aca="false">I151</f>
        <v>1153.141</v>
      </c>
      <c r="J150" s="17" t="n">
        <f aca="false">J151</f>
        <v>1153.141</v>
      </c>
      <c r="K150" s="17" t="n">
        <f aca="false">K151</f>
        <v>1153.141</v>
      </c>
      <c r="L150" s="17" t="n">
        <f aca="false">L151</f>
        <v>1153.141</v>
      </c>
      <c r="M150" s="17" t="n">
        <f aca="false">M151</f>
        <v>1153.141</v>
      </c>
    </row>
    <row r="151" customFormat="false" ht="33" hidden="false" customHeight="true" outlineLevel="0" collapsed="false">
      <c r="A151" s="13" t="s">
        <v>168</v>
      </c>
      <c r="B151" s="14" t="n">
        <v>914</v>
      </c>
      <c r="C151" s="14" t="n">
        <v>914</v>
      </c>
      <c r="D151" s="15" t="s">
        <v>162</v>
      </c>
      <c r="E151" s="15" t="s">
        <v>21</v>
      </c>
      <c r="F151" s="15" t="s">
        <v>169</v>
      </c>
      <c r="G151" s="15" t="s">
        <v>19</v>
      </c>
      <c r="H151" s="16" t="n">
        <f aca="false">H152+H154+H158</f>
        <v>1522.17</v>
      </c>
      <c r="I151" s="17" t="n">
        <f aca="false">I152+I154+I158</f>
        <v>1153.141</v>
      </c>
      <c r="J151" s="17" t="n">
        <f aca="false">J152+J154+J158</f>
        <v>1153.141</v>
      </c>
      <c r="K151" s="17" t="n">
        <f aca="false">K152+K154+K158</f>
        <v>1153.141</v>
      </c>
      <c r="L151" s="17" t="n">
        <f aca="false">L152+L154+L158</f>
        <v>1153.141</v>
      </c>
      <c r="M151" s="17" t="n">
        <f aca="false">M152+M154+M158</f>
        <v>1153.141</v>
      </c>
    </row>
    <row r="152" customFormat="false" ht="79.5" hidden="false" customHeight="false" outlineLevel="0" collapsed="false">
      <c r="A152" s="32" t="s">
        <v>28</v>
      </c>
      <c r="B152" s="14" t="n">
        <v>914</v>
      </c>
      <c r="C152" s="14" t="n">
        <v>914</v>
      </c>
      <c r="D152" s="34" t="s">
        <v>162</v>
      </c>
      <c r="E152" s="34" t="s">
        <v>21</v>
      </c>
      <c r="F152" s="34" t="s">
        <v>169</v>
      </c>
      <c r="G152" s="34" t="s">
        <v>29</v>
      </c>
      <c r="H152" s="35" t="n">
        <f aca="false">H153</f>
        <v>797.53</v>
      </c>
      <c r="I152" s="36" t="n">
        <f aca="false">I153</f>
        <v>750</v>
      </c>
      <c r="J152" s="36" t="n">
        <f aca="false">J153</f>
        <v>750</v>
      </c>
      <c r="K152" s="36" t="n">
        <f aca="false">K153</f>
        <v>750</v>
      </c>
      <c r="L152" s="36" t="n">
        <f aca="false">L153</f>
        <v>750</v>
      </c>
      <c r="M152" s="36" t="n">
        <f aca="false">M153</f>
        <v>750</v>
      </c>
    </row>
    <row r="153" customFormat="false" ht="32.25" hidden="false" customHeight="false" outlineLevel="0" collapsed="false">
      <c r="A153" s="37" t="s">
        <v>70</v>
      </c>
      <c r="B153" s="87" t="n">
        <v>914</v>
      </c>
      <c r="C153" s="33" t="n">
        <v>914</v>
      </c>
      <c r="D153" s="34" t="s">
        <v>162</v>
      </c>
      <c r="E153" s="34" t="s">
        <v>21</v>
      </c>
      <c r="F153" s="34" t="s">
        <v>169</v>
      </c>
      <c r="G153" s="34" t="s">
        <v>71</v>
      </c>
      <c r="H153" s="35" t="n">
        <v>797.53</v>
      </c>
      <c r="I153" s="36" t="n">
        <v>750</v>
      </c>
      <c r="J153" s="36" t="n">
        <v>750</v>
      </c>
      <c r="K153" s="36" t="n">
        <v>750</v>
      </c>
      <c r="L153" s="36" t="n">
        <v>750</v>
      </c>
      <c r="M153" s="36" t="n">
        <v>750</v>
      </c>
    </row>
    <row r="154" customFormat="false" ht="32.25" hidden="false" customHeight="false" outlineLevel="0" collapsed="false">
      <c r="A154" s="37" t="s">
        <v>72</v>
      </c>
      <c r="B154" s="87"/>
      <c r="C154" s="33" t="n">
        <v>914</v>
      </c>
      <c r="D154" s="34" t="s">
        <v>162</v>
      </c>
      <c r="E154" s="34" t="s">
        <v>21</v>
      </c>
      <c r="F154" s="34" t="s">
        <v>169</v>
      </c>
      <c r="G154" s="34" t="s">
        <v>73</v>
      </c>
      <c r="H154" s="35" t="n">
        <f aca="false">H155</f>
        <v>690.64</v>
      </c>
      <c r="I154" s="36" t="n">
        <f aca="false">I155</f>
        <v>396.141</v>
      </c>
      <c r="J154" s="36" t="n">
        <f aca="false">J155</f>
        <v>396.141</v>
      </c>
      <c r="K154" s="36" t="n">
        <f aca="false">K155</f>
        <v>396.141</v>
      </c>
      <c r="L154" s="36" t="n">
        <f aca="false">L155</f>
        <v>396.141</v>
      </c>
      <c r="M154" s="36" t="n">
        <f aca="false">M155</f>
        <v>396.141</v>
      </c>
    </row>
    <row r="155" customFormat="false" ht="48" hidden="false" customHeight="false" outlineLevel="0" collapsed="false">
      <c r="A155" s="37" t="s">
        <v>32</v>
      </c>
      <c r="B155" s="88" t="n">
        <v>914</v>
      </c>
      <c r="C155" s="14" t="n">
        <v>914</v>
      </c>
      <c r="D155" s="34" t="s">
        <v>162</v>
      </c>
      <c r="E155" s="34" t="s">
        <v>21</v>
      </c>
      <c r="F155" s="34" t="s">
        <v>169</v>
      </c>
      <c r="G155" s="34" t="s">
        <v>81</v>
      </c>
      <c r="H155" s="35" t="n">
        <f aca="false">H156+H157</f>
        <v>690.64</v>
      </c>
      <c r="I155" s="36" t="n">
        <v>396.141</v>
      </c>
      <c r="J155" s="36" t="n">
        <v>396.141</v>
      </c>
      <c r="K155" s="36" t="n">
        <v>396.141</v>
      </c>
      <c r="L155" s="36" t="n">
        <v>396.141</v>
      </c>
      <c r="M155" s="36" t="n">
        <v>396.141</v>
      </c>
      <c r="N155" s="57"/>
    </row>
    <row r="156" customFormat="false" ht="48" hidden="false" customHeight="false" outlineLevel="0" collapsed="false">
      <c r="A156" s="37" t="s">
        <v>32</v>
      </c>
      <c r="B156" s="88" t="n">
        <v>914</v>
      </c>
      <c r="C156" s="14" t="n">
        <v>914</v>
      </c>
      <c r="D156" s="34" t="s">
        <v>162</v>
      </c>
      <c r="E156" s="34" t="s">
        <v>21</v>
      </c>
      <c r="F156" s="34" t="s">
        <v>169</v>
      </c>
      <c r="G156" s="34" t="s">
        <v>33</v>
      </c>
      <c r="H156" s="35" t="n">
        <v>255.64</v>
      </c>
      <c r="I156" s="36"/>
      <c r="J156" s="36"/>
      <c r="K156" s="36"/>
      <c r="L156" s="36"/>
      <c r="M156" s="36"/>
      <c r="N156" s="89"/>
    </row>
    <row r="157" customFormat="false" ht="48" hidden="false" customHeight="false" outlineLevel="0" collapsed="false">
      <c r="A157" s="37" t="s">
        <v>32</v>
      </c>
      <c r="B157" s="88" t="n">
        <v>914</v>
      </c>
      <c r="C157" s="14" t="n">
        <v>914</v>
      </c>
      <c r="D157" s="34" t="s">
        <v>162</v>
      </c>
      <c r="E157" s="34" t="s">
        <v>21</v>
      </c>
      <c r="F157" s="34" t="s">
        <v>169</v>
      </c>
      <c r="G157" s="34" t="s">
        <v>74</v>
      </c>
      <c r="H157" s="35" t="n">
        <v>435</v>
      </c>
      <c r="I157" s="36"/>
      <c r="J157" s="36"/>
      <c r="K157" s="36"/>
      <c r="L157" s="36"/>
      <c r="M157" s="36"/>
      <c r="N157" s="89"/>
    </row>
    <row r="158" customFormat="false" ht="16.5" hidden="false" customHeight="false" outlineLevel="0" collapsed="false">
      <c r="A158" s="37" t="s">
        <v>62</v>
      </c>
      <c r="B158" s="88"/>
      <c r="C158" s="14" t="n">
        <v>914</v>
      </c>
      <c r="D158" s="34" t="s">
        <v>162</v>
      </c>
      <c r="E158" s="34" t="s">
        <v>21</v>
      </c>
      <c r="F158" s="34" t="s">
        <v>169</v>
      </c>
      <c r="G158" s="34" t="s">
        <v>63</v>
      </c>
      <c r="H158" s="35" t="n">
        <f aca="false">H159+H160</f>
        <v>34</v>
      </c>
      <c r="I158" s="36" t="n">
        <f aca="false">I159+I160</f>
        <v>7</v>
      </c>
      <c r="J158" s="36" t="n">
        <f aca="false">J159+J160</f>
        <v>7</v>
      </c>
      <c r="K158" s="36" t="n">
        <f aca="false">K159+K160</f>
        <v>7</v>
      </c>
      <c r="L158" s="36" t="n">
        <f aca="false">L159+L160</f>
        <v>7</v>
      </c>
      <c r="M158" s="36" t="n">
        <f aca="false">M159+M160</f>
        <v>7</v>
      </c>
    </row>
    <row r="159" customFormat="false" ht="16.5" hidden="false" customHeight="false" outlineLevel="0" collapsed="false">
      <c r="A159" s="37" t="s">
        <v>75</v>
      </c>
      <c r="B159" s="88"/>
      <c r="C159" s="14" t="n">
        <v>914</v>
      </c>
      <c r="D159" s="34" t="s">
        <v>162</v>
      </c>
      <c r="E159" s="34" t="s">
        <v>21</v>
      </c>
      <c r="F159" s="34" t="s">
        <v>169</v>
      </c>
      <c r="G159" s="34" t="s">
        <v>76</v>
      </c>
      <c r="H159" s="35" t="n">
        <v>2</v>
      </c>
      <c r="I159" s="36" t="n">
        <v>2</v>
      </c>
      <c r="J159" s="36" t="n">
        <v>2</v>
      </c>
      <c r="K159" s="36" t="n">
        <v>2</v>
      </c>
      <c r="L159" s="36" t="n">
        <v>2</v>
      </c>
      <c r="M159" s="36" t="n">
        <v>2</v>
      </c>
    </row>
    <row r="160" customFormat="false" ht="16.5" hidden="false" customHeight="false" outlineLevel="0" collapsed="false">
      <c r="A160" s="90" t="s">
        <v>85</v>
      </c>
      <c r="B160" s="14" t="n">
        <v>914</v>
      </c>
      <c r="C160" s="14" t="n">
        <v>914</v>
      </c>
      <c r="D160" s="34" t="s">
        <v>162</v>
      </c>
      <c r="E160" s="34" t="s">
        <v>21</v>
      </c>
      <c r="F160" s="34" t="s">
        <v>169</v>
      </c>
      <c r="G160" s="34" t="s">
        <v>79</v>
      </c>
      <c r="H160" s="35" t="n">
        <v>32</v>
      </c>
      <c r="I160" s="36" t="n">
        <v>5</v>
      </c>
      <c r="J160" s="36" t="n">
        <v>5</v>
      </c>
      <c r="K160" s="36" t="n">
        <v>5</v>
      </c>
      <c r="L160" s="36" t="n">
        <v>5</v>
      </c>
      <c r="M160" s="36" t="n">
        <v>5</v>
      </c>
    </row>
    <row r="161" customFormat="false" ht="15.75" hidden="true" customHeight="false" outlineLevel="0" collapsed="false">
      <c r="A161" s="59" t="s">
        <v>85</v>
      </c>
      <c r="B161" s="14"/>
      <c r="C161" s="14" t="n">
        <v>914</v>
      </c>
      <c r="D161" s="34" t="s">
        <v>162</v>
      </c>
      <c r="E161" s="34" t="s">
        <v>21</v>
      </c>
      <c r="F161" s="34" t="s">
        <v>170</v>
      </c>
      <c r="G161" s="34" t="s">
        <v>171</v>
      </c>
      <c r="H161" s="35" t="n">
        <v>0</v>
      </c>
      <c r="L161" s="23"/>
      <c r="M161" s="41"/>
    </row>
    <row r="162" customFormat="false" ht="15.75" hidden="true" customHeight="false" outlineLevel="0" collapsed="false">
      <c r="A162" s="64" t="s">
        <v>172</v>
      </c>
      <c r="B162" s="14"/>
      <c r="C162" s="14" t="n">
        <v>914</v>
      </c>
      <c r="D162" s="34" t="s">
        <v>162</v>
      </c>
      <c r="E162" s="34" t="s">
        <v>21</v>
      </c>
      <c r="F162" s="34" t="s">
        <v>173</v>
      </c>
      <c r="G162" s="34" t="s">
        <v>174</v>
      </c>
      <c r="H162" s="35" t="n">
        <v>0</v>
      </c>
      <c r="L162" s="23"/>
      <c r="M162" s="41"/>
    </row>
    <row r="163" customFormat="false" ht="47.25" hidden="true" customHeight="false" outlineLevel="0" collapsed="false">
      <c r="A163" s="39" t="s">
        <v>146</v>
      </c>
      <c r="B163" s="14"/>
      <c r="C163" s="14" t="n">
        <v>914</v>
      </c>
      <c r="D163" s="34" t="s">
        <v>162</v>
      </c>
      <c r="E163" s="34" t="s">
        <v>21</v>
      </c>
      <c r="F163" s="34" t="s">
        <v>173</v>
      </c>
      <c r="G163" s="34" t="s">
        <v>33</v>
      </c>
      <c r="H163" s="35" t="n">
        <v>0</v>
      </c>
      <c r="L163" s="23"/>
      <c r="M163" s="41"/>
    </row>
    <row r="164" customFormat="false" ht="15.75" hidden="true" customHeight="false" outlineLevel="0" collapsed="false">
      <c r="A164" s="64" t="s">
        <v>172</v>
      </c>
      <c r="B164" s="14"/>
      <c r="C164" s="14" t="n">
        <v>914</v>
      </c>
      <c r="D164" s="34" t="s">
        <v>162</v>
      </c>
      <c r="E164" s="34" t="s">
        <v>21</v>
      </c>
      <c r="F164" s="34" t="s">
        <v>175</v>
      </c>
      <c r="G164" s="34" t="s">
        <v>174</v>
      </c>
      <c r="H164" s="35" t="n">
        <v>0</v>
      </c>
      <c r="L164" s="23"/>
      <c r="M164" s="41"/>
    </row>
    <row r="165" customFormat="false" ht="47.25" hidden="true" customHeight="true" outlineLevel="0" collapsed="false">
      <c r="A165" s="91" t="s">
        <v>176</v>
      </c>
      <c r="B165" s="14"/>
      <c r="C165" s="14" t="n">
        <v>914</v>
      </c>
      <c r="D165" s="34" t="s">
        <v>162</v>
      </c>
      <c r="E165" s="34" t="s">
        <v>21</v>
      </c>
      <c r="F165" s="34" t="s">
        <v>175</v>
      </c>
      <c r="G165" s="34" t="s">
        <v>177</v>
      </c>
      <c r="H165" s="35" t="n">
        <v>0</v>
      </c>
      <c r="L165" s="23"/>
      <c r="M165" s="41"/>
    </row>
    <row r="166" customFormat="false" ht="47.25" hidden="true" customHeight="false" outlineLevel="0" collapsed="false">
      <c r="A166" s="39" t="s">
        <v>146</v>
      </c>
      <c r="B166" s="14"/>
      <c r="C166" s="14" t="n">
        <v>914</v>
      </c>
      <c r="D166" s="34" t="s">
        <v>162</v>
      </c>
      <c r="E166" s="34" t="s">
        <v>21</v>
      </c>
      <c r="F166" s="34" t="s">
        <v>175</v>
      </c>
      <c r="G166" s="34" t="s">
        <v>33</v>
      </c>
      <c r="H166" s="35" t="n">
        <v>0</v>
      </c>
      <c r="L166" s="23"/>
      <c r="M166" s="41"/>
    </row>
    <row r="167" customFormat="false" ht="31.5" hidden="false" customHeight="false" outlineLevel="0" collapsed="false">
      <c r="A167" s="13" t="s">
        <v>166</v>
      </c>
      <c r="B167" s="14" t="n">
        <v>914</v>
      </c>
      <c r="C167" s="14" t="n">
        <v>914</v>
      </c>
      <c r="D167" s="15" t="s">
        <v>162</v>
      </c>
      <c r="E167" s="15" t="s">
        <v>21</v>
      </c>
      <c r="F167" s="15" t="s">
        <v>178</v>
      </c>
      <c r="G167" s="15" t="s">
        <v>19</v>
      </c>
      <c r="H167" s="16" t="n">
        <f aca="false">H168+H170</f>
        <v>1168.3</v>
      </c>
      <c r="L167" s="23"/>
      <c r="M167" s="41"/>
    </row>
    <row r="168" customFormat="false" ht="79.5" hidden="false" customHeight="false" outlineLevel="0" collapsed="false">
      <c r="A168" s="32" t="s">
        <v>28</v>
      </c>
      <c r="B168" s="14"/>
      <c r="C168" s="14" t="n">
        <v>914</v>
      </c>
      <c r="D168" s="34" t="s">
        <v>162</v>
      </c>
      <c r="E168" s="34" t="s">
        <v>21</v>
      </c>
      <c r="F168" s="34" t="s">
        <v>178</v>
      </c>
      <c r="G168" s="34" t="s">
        <v>29</v>
      </c>
      <c r="H168" s="35" t="n">
        <f aca="false">H169</f>
        <v>1050.1</v>
      </c>
      <c r="I168" s="36" t="n">
        <f aca="false">I169</f>
        <v>398.5</v>
      </c>
      <c r="J168" s="36" t="n">
        <f aca="false">J169</f>
        <v>398.5</v>
      </c>
      <c r="K168" s="36" t="n">
        <f aca="false">K169</f>
        <v>398.5</v>
      </c>
      <c r="L168" s="36" t="n">
        <f aca="false">L169</f>
        <v>398.5</v>
      </c>
      <c r="M168" s="36" t="n">
        <f aca="false">M169</f>
        <v>398.5</v>
      </c>
    </row>
    <row r="169" customFormat="false" ht="45" hidden="false" customHeight="true" outlineLevel="0" collapsed="false">
      <c r="A169" s="37" t="s">
        <v>70</v>
      </c>
      <c r="B169" s="14"/>
      <c r="C169" s="14" t="n">
        <v>914</v>
      </c>
      <c r="D169" s="34" t="s">
        <v>162</v>
      </c>
      <c r="E169" s="34" t="s">
        <v>21</v>
      </c>
      <c r="F169" s="34" t="s">
        <v>178</v>
      </c>
      <c r="G169" s="34" t="s">
        <v>71</v>
      </c>
      <c r="H169" s="35" t="n">
        <v>1050.1</v>
      </c>
      <c r="I169" s="36" t="n">
        <v>398.5</v>
      </c>
      <c r="J169" s="36" t="n">
        <v>398.5</v>
      </c>
      <c r="K169" s="36" t="n">
        <v>398.5</v>
      </c>
      <c r="L169" s="36" t="n">
        <v>398.5</v>
      </c>
      <c r="M169" s="36" t="n">
        <v>398.5</v>
      </c>
    </row>
    <row r="170" customFormat="false" ht="18" hidden="false" customHeight="true" outlineLevel="0" collapsed="false">
      <c r="A170" s="37" t="s">
        <v>62</v>
      </c>
      <c r="B170" s="14"/>
      <c r="C170" s="14" t="n">
        <v>914</v>
      </c>
      <c r="D170" s="34" t="s">
        <v>162</v>
      </c>
      <c r="E170" s="34" t="s">
        <v>21</v>
      </c>
      <c r="F170" s="34" t="s">
        <v>178</v>
      </c>
      <c r="G170" s="34" t="s">
        <v>63</v>
      </c>
      <c r="H170" s="35" t="n">
        <f aca="false">H171</f>
        <v>118.2</v>
      </c>
      <c r="I170" s="36" t="n">
        <f aca="false">I171</f>
        <v>121.2</v>
      </c>
      <c r="J170" s="36" t="n">
        <f aca="false">J171</f>
        <v>121.2</v>
      </c>
      <c r="K170" s="36" t="n">
        <f aca="false">K171</f>
        <v>121.2</v>
      </c>
      <c r="L170" s="36" t="n">
        <f aca="false">L171</f>
        <v>121.2</v>
      </c>
      <c r="M170" s="36" t="n">
        <f aca="false">M171</f>
        <v>121.2</v>
      </c>
    </row>
    <row r="171" customFormat="false" ht="15.75" hidden="false" customHeight="false" outlineLevel="0" collapsed="false">
      <c r="A171" s="92" t="s">
        <v>77</v>
      </c>
      <c r="B171" s="14"/>
      <c r="C171" s="14" t="n">
        <v>914</v>
      </c>
      <c r="D171" s="34" t="s">
        <v>162</v>
      </c>
      <c r="E171" s="34" t="s">
        <v>21</v>
      </c>
      <c r="F171" s="34" t="s">
        <v>178</v>
      </c>
      <c r="G171" s="34" t="s">
        <v>79</v>
      </c>
      <c r="H171" s="35" t="n">
        <v>118.2</v>
      </c>
      <c r="I171" s="36" t="n">
        <v>121.2</v>
      </c>
      <c r="J171" s="36" t="n">
        <v>121.2</v>
      </c>
      <c r="K171" s="36" t="n">
        <v>121.2</v>
      </c>
      <c r="L171" s="36" t="n">
        <v>121.2</v>
      </c>
      <c r="M171" s="36" t="n">
        <v>121.2</v>
      </c>
    </row>
    <row r="172" s="23" customFormat="true" ht="15.75" hidden="false" customHeight="false" outlineLevel="0" collapsed="false">
      <c r="A172" s="60" t="s">
        <v>179</v>
      </c>
      <c r="B172" s="19" t="n">
        <v>914</v>
      </c>
      <c r="C172" s="19" t="n">
        <v>914</v>
      </c>
      <c r="D172" s="20" t="s">
        <v>95</v>
      </c>
      <c r="E172" s="20" t="s">
        <v>17</v>
      </c>
      <c r="F172" s="20" t="s">
        <v>18</v>
      </c>
      <c r="G172" s="20" t="s">
        <v>19</v>
      </c>
      <c r="H172" s="21" t="n">
        <f aca="false">H173</f>
        <v>289.2</v>
      </c>
      <c r="I172" s="22" t="n">
        <f aca="false">I173</f>
        <v>198.6</v>
      </c>
      <c r="J172" s="22" t="n">
        <f aca="false">J173</f>
        <v>198.6</v>
      </c>
      <c r="K172" s="22" t="n">
        <f aca="false">K173</f>
        <v>198.6</v>
      </c>
      <c r="L172" s="22" t="n">
        <f aca="false">L173</f>
        <v>198.6</v>
      </c>
      <c r="M172" s="22" t="n">
        <f aca="false">M173</f>
        <v>198.6</v>
      </c>
    </row>
    <row r="173" customFormat="false" ht="15.75" hidden="false" customHeight="false" outlineLevel="0" collapsed="false">
      <c r="A173" s="13" t="s">
        <v>180</v>
      </c>
      <c r="B173" s="14" t="n">
        <v>914</v>
      </c>
      <c r="C173" s="14" t="n">
        <v>914</v>
      </c>
      <c r="D173" s="15" t="s">
        <v>95</v>
      </c>
      <c r="E173" s="15" t="s">
        <v>21</v>
      </c>
      <c r="F173" s="15" t="s">
        <v>18</v>
      </c>
      <c r="G173" s="15" t="s">
        <v>19</v>
      </c>
      <c r="H173" s="16" t="n">
        <f aca="false">H174</f>
        <v>289.2</v>
      </c>
      <c r="I173" s="17" t="n">
        <f aca="false">I174</f>
        <v>198.6</v>
      </c>
      <c r="J173" s="17" t="n">
        <f aca="false">J174</f>
        <v>198.6</v>
      </c>
      <c r="K173" s="17" t="n">
        <f aca="false">K174</f>
        <v>198.6</v>
      </c>
      <c r="L173" s="17" t="n">
        <f aca="false">L174</f>
        <v>198.6</v>
      </c>
      <c r="M173" s="17" t="n">
        <f aca="false">M174</f>
        <v>198.6</v>
      </c>
    </row>
    <row r="174" customFormat="false" ht="15.75" hidden="false" customHeight="false" outlineLevel="0" collapsed="false">
      <c r="A174" s="39" t="s">
        <v>39</v>
      </c>
      <c r="B174" s="33" t="n">
        <v>914</v>
      </c>
      <c r="C174" s="33" t="n">
        <v>914</v>
      </c>
      <c r="D174" s="34" t="s">
        <v>95</v>
      </c>
      <c r="E174" s="34" t="s">
        <v>21</v>
      </c>
      <c r="F174" s="34" t="s">
        <v>40</v>
      </c>
      <c r="G174" s="34" t="s">
        <v>19</v>
      </c>
      <c r="H174" s="35" t="n">
        <f aca="false">H175</f>
        <v>289.2</v>
      </c>
      <c r="I174" s="36" t="n">
        <f aca="false">I175</f>
        <v>198.6</v>
      </c>
      <c r="J174" s="36" t="n">
        <f aca="false">J175</f>
        <v>198.6</v>
      </c>
      <c r="K174" s="36" t="n">
        <f aca="false">K175</f>
        <v>198.6</v>
      </c>
      <c r="L174" s="36" t="n">
        <f aca="false">L175</f>
        <v>198.6</v>
      </c>
      <c r="M174" s="36" t="n">
        <f aca="false">M175</f>
        <v>198.6</v>
      </c>
    </row>
    <row r="175" customFormat="false" ht="31.5" hidden="false" customHeight="false" outlineLevel="0" collapsed="false">
      <c r="A175" s="39" t="s">
        <v>181</v>
      </c>
      <c r="B175" s="93"/>
      <c r="C175" s="33" t="n">
        <v>914</v>
      </c>
      <c r="D175" s="34" t="s">
        <v>95</v>
      </c>
      <c r="E175" s="34" t="s">
        <v>21</v>
      </c>
      <c r="F175" s="34" t="s">
        <v>182</v>
      </c>
      <c r="G175" s="34" t="s">
        <v>19</v>
      </c>
      <c r="H175" s="35" t="n">
        <f aca="false">H176</f>
        <v>289.2</v>
      </c>
      <c r="I175" s="36" t="n">
        <f aca="false">I176</f>
        <v>198.6</v>
      </c>
      <c r="J175" s="36" t="n">
        <f aca="false">J176</f>
        <v>198.6</v>
      </c>
      <c r="K175" s="36" t="n">
        <f aca="false">K176</f>
        <v>198.6</v>
      </c>
      <c r="L175" s="36" t="n">
        <f aca="false">L176</f>
        <v>198.6</v>
      </c>
      <c r="M175" s="36" t="n">
        <f aca="false">M176</f>
        <v>198.6</v>
      </c>
    </row>
    <row r="176" customFormat="false" ht="32.25" hidden="false" customHeight="false" outlineLevel="0" collapsed="false">
      <c r="A176" s="39" t="s">
        <v>183</v>
      </c>
      <c r="C176" s="33" t="n">
        <v>914</v>
      </c>
      <c r="D176" s="34" t="s">
        <v>95</v>
      </c>
      <c r="E176" s="34" t="s">
        <v>21</v>
      </c>
      <c r="F176" s="34" t="s">
        <v>182</v>
      </c>
      <c r="G176" s="34" t="s">
        <v>184</v>
      </c>
      <c r="H176" s="35" t="n">
        <f aca="false">H177</f>
        <v>289.2</v>
      </c>
      <c r="I176" s="36" t="n">
        <f aca="false">I177</f>
        <v>198.6</v>
      </c>
      <c r="J176" s="36" t="n">
        <f aca="false">J177</f>
        <v>198.6</v>
      </c>
      <c r="K176" s="36" t="n">
        <f aca="false">K177</f>
        <v>198.6</v>
      </c>
      <c r="L176" s="36" t="n">
        <f aca="false">L177</f>
        <v>198.6</v>
      </c>
      <c r="M176" s="36" t="n">
        <f aca="false">M177</f>
        <v>198.6</v>
      </c>
    </row>
    <row r="177" customFormat="false" ht="32.25" hidden="false" customHeight="false" outlineLevel="0" collapsed="false">
      <c r="A177" s="94" t="s">
        <v>185</v>
      </c>
      <c r="C177" s="33" t="n">
        <v>914</v>
      </c>
      <c r="D177" s="34" t="s">
        <v>95</v>
      </c>
      <c r="E177" s="34" t="s">
        <v>21</v>
      </c>
      <c r="F177" s="34" t="s">
        <v>182</v>
      </c>
      <c r="G177" s="34" t="s">
        <v>186</v>
      </c>
      <c r="H177" s="35" t="n">
        <v>289.2</v>
      </c>
      <c r="I177" s="36" t="n">
        <v>198.6</v>
      </c>
      <c r="J177" s="36" t="n">
        <v>198.6</v>
      </c>
      <c r="K177" s="36" t="n">
        <v>198.6</v>
      </c>
      <c r="L177" s="36" t="n">
        <v>198.6</v>
      </c>
      <c r="M177" s="36" t="n">
        <v>198.6</v>
      </c>
      <c r="N177" s="57"/>
    </row>
    <row r="178" s="23" customFormat="true" ht="15.75" hidden="false" customHeight="false" outlineLevel="0" collapsed="false">
      <c r="A178" s="60" t="s">
        <v>187</v>
      </c>
      <c r="B178" s="19" t="n">
        <v>914</v>
      </c>
      <c r="C178" s="19" t="n">
        <v>914</v>
      </c>
      <c r="D178" s="20" t="s">
        <v>67</v>
      </c>
      <c r="E178" s="20" t="s">
        <v>21</v>
      </c>
      <c r="F178" s="20" t="s">
        <v>188</v>
      </c>
      <c r="G178" s="20" t="s">
        <v>19</v>
      </c>
      <c r="H178" s="21" t="n">
        <f aca="false">H179</f>
        <v>0.4</v>
      </c>
      <c r="M178" s="95"/>
    </row>
    <row r="179" customFormat="false" ht="32.25" hidden="false" customHeight="false" outlineLevel="0" collapsed="false">
      <c r="A179" s="42" t="s">
        <v>189</v>
      </c>
      <c r="B179" s="14" t="n">
        <v>914</v>
      </c>
      <c r="C179" s="14" t="n">
        <v>914</v>
      </c>
      <c r="D179" s="15" t="s">
        <v>67</v>
      </c>
      <c r="E179" s="15" t="s">
        <v>21</v>
      </c>
      <c r="F179" s="15" t="s">
        <v>188</v>
      </c>
      <c r="G179" s="15" t="s">
        <v>19</v>
      </c>
      <c r="H179" s="16" t="n">
        <f aca="false">H180</f>
        <v>0.4</v>
      </c>
    </row>
    <row r="180" customFormat="false" ht="16.5" hidden="false" customHeight="false" outlineLevel="0" collapsed="false">
      <c r="A180" s="96" t="s">
        <v>187</v>
      </c>
      <c r="B180" s="14" t="n">
        <v>914</v>
      </c>
      <c r="C180" s="14" t="n">
        <v>914</v>
      </c>
      <c r="D180" s="34" t="s">
        <v>67</v>
      </c>
      <c r="E180" s="34" t="s">
        <v>21</v>
      </c>
      <c r="F180" s="34" t="s">
        <v>188</v>
      </c>
      <c r="G180" s="34" t="s">
        <v>190</v>
      </c>
      <c r="H180" s="35" t="n">
        <v>0.4</v>
      </c>
    </row>
  </sheetData>
  <mergeCells count="16">
    <mergeCell ref="F1:H1"/>
    <mergeCell ref="F2:H2"/>
    <mergeCell ref="F3:H3"/>
    <mergeCell ref="F4:H4"/>
    <mergeCell ref="F5:H5"/>
    <mergeCell ref="A6:H6"/>
    <mergeCell ref="A7:H7"/>
    <mergeCell ref="A8:H8"/>
    <mergeCell ref="A9:H9"/>
    <mergeCell ref="A11:A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56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true" outlineLevel="0" max="8" min="8" style="1" width="13.85"/>
    <col collapsed="false" customWidth="true" hidden="true" outlineLevel="0" max="9" min="9" style="0" width="9.14"/>
    <col collapsed="false" customWidth="false" hidden="true" outlineLevel="0" max="12" min="10" style="0" width="9.06"/>
    <col collapsed="false" customWidth="true" hidden="true" outlineLevel="0" max="13" min="13" style="2" width="13.28"/>
    <col collapsed="false" customWidth="true" hidden="true" outlineLevel="0" max="14" min="14" style="0" width="9.85"/>
    <col collapsed="false" customWidth="false" hidden="true" outlineLevel="0" max="15" min="15" style="0" width="9.06"/>
    <col collapsed="false" customWidth="true" hidden="false" outlineLevel="0" max="16" min="16" style="0" width="13.85"/>
    <col collapsed="false" customWidth="true" hidden="true" outlineLevel="0" max="18" min="17" style="0" width="9.14"/>
    <col collapsed="false" customWidth="true" hidden="true" outlineLevel="0" max="19" min="19" style="0" width="17.85"/>
  </cols>
  <sheetData>
    <row r="1" customFormat="false" ht="15.75" hidden="false" customHeight="false" outlineLevel="0" collapsed="false">
      <c r="A1" s="3" t="s">
        <v>0</v>
      </c>
      <c r="G1" s="4" t="s">
        <v>19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G4" s="97" t="s">
        <v>4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15.75" hidden="false" customHeight="false" outlineLevel="0" collapsed="false">
      <c r="F5" s="4"/>
      <c r="G5" s="4"/>
      <c r="H5" s="4"/>
    </row>
    <row r="6" customFormat="false" ht="15.75" hidden="false" customHeight="false" outlineLevel="0" collapsed="false">
      <c r="F6" s="4"/>
      <c r="G6" s="4"/>
      <c r="H6" s="4"/>
    </row>
    <row r="7" customFormat="false" ht="16.5" hidden="false" customHeight="false" outlineLevel="0" collapsed="false">
      <c r="A7" s="98" t="s">
        <v>192</v>
      </c>
      <c r="B7" s="98"/>
      <c r="C7" s="98"/>
      <c r="D7" s="98"/>
      <c r="E7" s="98"/>
      <c r="F7" s="98"/>
      <c r="G7" s="98"/>
      <c r="H7" s="98"/>
    </row>
    <row r="8" customFormat="false" ht="16.5" hidden="tru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7" t="s">
        <v>193</v>
      </c>
      <c r="B9" s="7"/>
      <c r="C9" s="7"/>
      <c r="D9" s="7"/>
      <c r="E9" s="7"/>
      <c r="F9" s="7"/>
      <c r="G9" s="7"/>
      <c r="H9" s="7"/>
    </row>
    <row r="11" customFormat="false" ht="34.5" hidden="false" customHeight="true" outlineLevel="0" collapsed="false">
      <c r="A11" s="8" t="s">
        <v>8</v>
      </c>
      <c r="B11" s="9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99" t="s">
        <v>14</v>
      </c>
      <c r="I11" s="100"/>
      <c r="J11" s="100"/>
      <c r="K11" s="100"/>
      <c r="L11" s="100"/>
      <c r="M11" s="101"/>
      <c r="P11" s="99" t="s">
        <v>14</v>
      </c>
    </row>
    <row r="12" customFormat="false" ht="18" hidden="false" customHeight="true" outlineLevel="0" collapsed="false">
      <c r="A12" s="8"/>
      <c r="B12" s="10" t="s">
        <v>9</v>
      </c>
      <c r="C12" s="8"/>
      <c r="D12" s="8"/>
      <c r="E12" s="8"/>
      <c r="F12" s="8"/>
      <c r="G12" s="8"/>
      <c r="H12" s="11" t="n">
        <v>2020</v>
      </c>
      <c r="I12" s="12"/>
      <c r="J12" s="12"/>
      <c r="K12" s="12"/>
      <c r="L12" s="12"/>
      <c r="M12" s="12" t="n">
        <v>2020</v>
      </c>
      <c r="P12" s="11" t="s">
        <v>15</v>
      </c>
    </row>
    <row r="13" customFormat="false" ht="47.25" hidden="false" customHeight="false" outlineLevel="0" collapsed="false">
      <c r="A13" s="13" t="s">
        <v>16</v>
      </c>
      <c r="B13" s="14" t="n">
        <v>914</v>
      </c>
      <c r="C13" s="14" t="n">
        <v>914</v>
      </c>
      <c r="D13" s="15" t="s">
        <v>17</v>
      </c>
      <c r="E13" s="15" t="s">
        <v>17</v>
      </c>
      <c r="F13" s="15" t="s">
        <v>18</v>
      </c>
      <c r="G13" s="15" t="s">
        <v>19</v>
      </c>
      <c r="H13" s="17" t="e">
        <f aca="false">H14+H78+H88+H98+H136+H170+H188+H200</f>
        <v>#VALUE!</v>
      </c>
      <c r="I13" s="17" t="e">
        <f aca="false">I14+I78+I88+I98+I136+I170+I188</f>
        <v>#VALUE!</v>
      </c>
      <c r="J13" s="17" t="e">
        <f aca="false">J14+J78+J88+J98+J136+J170+J188</f>
        <v>#VALUE!</v>
      </c>
      <c r="K13" s="17" t="e">
        <f aca="false">K14+K78+K88+K98+K136+K170+K188</f>
        <v>#VALUE!</v>
      </c>
      <c r="L13" s="17" t="e">
        <f aca="false">L14+L78+L88+L98+L136+L170+L188</f>
        <v>#VALUE!</v>
      </c>
      <c r="M13" s="17" t="e">
        <f aca="false">M14+M78+M88+M98+M136+M170+M188</f>
        <v>#VALUE!</v>
      </c>
      <c r="P13" s="16" t="n">
        <f aca="false">P14+P78+P84+P98+P136+P170+P188+P200+P155</f>
        <v>10095.91</v>
      </c>
      <c r="S13" s="102" t="n">
        <f aca="false">P14+P78+P84+P98+P136+P170+P188+P200</f>
        <v>10050.84</v>
      </c>
    </row>
    <row r="14" customFormat="false" ht="15.75" hidden="false" customHeight="false" outlineLevel="0" collapsed="false">
      <c r="A14" s="30" t="s">
        <v>20</v>
      </c>
      <c r="B14" s="14" t="n">
        <v>914</v>
      </c>
      <c r="C14" s="14" t="n">
        <v>914</v>
      </c>
      <c r="D14" s="15" t="s">
        <v>21</v>
      </c>
      <c r="E14" s="15" t="s">
        <v>17</v>
      </c>
      <c r="F14" s="15" t="s">
        <v>18</v>
      </c>
      <c r="G14" s="15" t="s">
        <v>19</v>
      </c>
      <c r="H14" s="17" t="e">
        <f aca="false">H15+H23+H35+H44+H49+H40</f>
        <v>#VALUE!</v>
      </c>
      <c r="I14" s="17" t="e">
        <f aca="false">I15+I23+I35+I44+I49+I40</f>
        <v>#VALUE!</v>
      </c>
      <c r="J14" s="17" t="e">
        <f aca="false">J15+J23+J35+J44+J49+J40</f>
        <v>#VALUE!</v>
      </c>
      <c r="K14" s="17" t="e">
        <f aca="false">K15+K23+K35+K44+K49+K40</f>
        <v>#VALUE!</v>
      </c>
      <c r="L14" s="17" t="e">
        <f aca="false">L15+L23+L35+L44+L49+L40</f>
        <v>#VALUE!</v>
      </c>
      <c r="M14" s="17" t="e">
        <f aca="false">M15+M23+M35+M44+M49+M40</f>
        <v>#VALUE!</v>
      </c>
      <c r="P14" s="16" t="n">
        <f aca="false">P15+P23+P35+P44+P49</f>
        <v>4525.86</v>
      </c>
    </row>
    <row r="15" customFormat="false" ht="47.25" hidden="false" customHeight="false" outlineLevel="0" collapsed="false">
      <c r="A15" s="103" t="s">
        <v>22</v>
      </c>
      <c r="B15" s="14" t="n">
        <v>914</v>
      </c>
      <c r="C15" s="14" t="n">
        <v>914</v>
      </c>
      <c r="D15" s="15" t="s">
        <v>21</v>
      </c>
      <c r="E15" s="15" t="s">
        <v>23</v>
      </c>
      <c r="F15" s="15" t="s">
        <v>18</v>
      </c>
      <c r="G15" s="15" t="s">
        <v>19</v>
      </c>
      <c r="H15" s="17" t="n">
        <f aca="false">H16</f>
        <v>412.2</v>
      </c>
      <c r="I15" s="17" t="n">
        <f aca="false">I16</f>
        <v>422.19</v>
      </c>
      <c r="J15" s="17" t="n">
        <f aca="false">J16</f>
        <v>422.19</v>
      </c>
      <c r="K15" s="17" t="n">
        <f aca="false">K16</f>
        <v>422.19</v>
      </c>
      <c r="L15" s="17" t="n">
        <f aca="false">L16</f>
        <v>422.19</v>
      </c>
      <c r="M15" s="17" t="n">
        <f aca="false">M16</f>
        <v>422.19</v>
      </c>
      <c r="P15" s="16" t="n">
        <f aca="false">P16</f>
        <v>871.17</v>
      </c>
    </row>
    <row r="16" customFormat="false" ht="31.5" hidden="false" customHeight="false" outlineLevel="0" collapsed="false">
      <c r="A16" s="30" t="s">
        <v>24</v>
      </c>
      <c r="B16" s="14" t="n">
        <v>914</v>
      </c>
      <c r="C16" s="14" t="n">
        <v>914</v>
      </c>
      <c r="D16" s="15" t="s">
        <v>21</v>
      </c>
      <c r="E16" s="15" t="s">
        <v>23</v>
      </c>
      <c r="F16" s="15" t="s">
        <v>25</v>
      </c>
      <c r="G16" s="15" t="s">
        <v>19</v>
      </c>
      <c r="H16" s="17" t="n">
        <f aca="false">H17</f>
        <v>412.2</v>
      </c>
      <c r="I16" s="17" t="n">
        <f aca="false">I17</f>
        <v>422.19</v>
      </c>
      <c r="J16" s="17" t="n">
        <f aca="false">J17</f>
        <v>422.19</v>
      </c>
      <c r="K16" s="17" t="n">
        <f aca="false">K17</f>
        <v>422.19</v>
      </c>
      <c r="L16" s="17" t="n">
        <f aca="false">L17</f>
        <v>422.19</v>
      </c>
      <c r="M16" s="17" t="n">
        <f aca="false">M17</f>
        <v>422.19</v>
      </c>
      <c r="P16" s="16" t="n">
        <f aca="false">P17</f>
        <v>871.17</v>
      </c>
    </row>
    <row r="17" customFormat="false" ht="15.75" hidden="false" customHeight="false" outlineLevel="0" collapsed="false">
      <c r="A17" s="31" t="s">
        <v>26</v>
      </c>
      <c r="B17" s="14"/>
      <c r="C17" s="14" t="n">
        <v>914</v>
      </c>
      <c r="D17" s="15" t="s">
        <v>21</v>
      </c>
      <c r="E17" s="15" t="s">
        <v>23</v>
      </c>
      <c r="F17" s="15" t="s">
        <v>27</v>
      </c>
      <c r="G17" s="15" t="s">
        <v>19</v>
      </c>
      <c r="H17" s="17" t="n">
        <f aca="false">H18</f>
        <v>412.2</v>
      </c>
      <c r="I17" s="17" t="n">
        <f aca="false">I18</f>
        <v>422.19</v>
      </c>
      <c r="J17" s="17" t="n">
        <f aca="false">J18</f>
        <v>422.19</v>
      </c>
      <c r="K17" s="17" t="n">
        <f aca="false">K18</f>
        <v>422.19</v>
      </c>
      <c r="L17" s="17" t="n">
        <f aca="false">L18</f>
        <v>422.19</v>
      </c>
      <c r="M17" s="17" t="n">
        <f aca="false">M18</f>
        <v>422.19</v>
      </c>
      <c r="P17" s="16" t="n">
        <f aca="false">P18+P20</f>
        <v>871.17</v>
      </c>
    </row>
    <row r="18" customFormat="false" ht="79.5" hidden="false" customHeight="false" outlineLevel="0" collapsed="false">
      <c r="A18" s="32" t="s">
        <v>28</v>
      </c>
      <c r="B18" s="33" t="n">
        <v>914</v>
      </c>
      <c r="C18" s="33" t="n">
        <v>914</v>
      </c>
      <c r="D18" s="34" t="s">
        <v>21</v>
      </c>
      <c r="E18" s="34" t="s">
        <v>23</v>
      </c>
      <c r="F18" s="34" t="s">
        <v>27</v>
      </c>
      <c r="G18" s="34" t="s">
        <v>29</v>
      </c>
      <c r="H18" s="36" t="n">
        <f aca="false">H19</f>
        <v>412.2</v>
      </c>
      <c r="I18" s="36" t="n">
        <f aca="false">I19</f>
        <v>422.19</v>
      </c>
      <c r="J18" s="36" t="n">
        <f aca="false">J19</f>
        <v>422.19</v>
      </c>
      <c r="K18" s="36" t="n">
        <f aca="false">K19</f>
        <v>422.19</v>
      </c>
      <c r="L18" s="36" t="n">
        <f aca="false">L19</f>
        <v>422.19</v>
      </c>
      <c r="M18" s="36" t="n">
        <f aca="false">M19</f>
        <v>422.19</v>
      </c>
      <c r="P18" s="35" t="n">
        <f aca="false">P19</f>
        <v>820.59</v>
      </c>
    </row>
    <row r="19" customFormat="false" ht="31.5" hidden="false" customHeight="true" outlineLevel="0" collapsed="false">
      <c r="A19" s="37" t="s">
        <v>30</v>
      </c>
      <c r="B19" s="14" t="n">
        <v>914</v>
      </c>
      <c r="C19" s="14" t="n">
        <v>914</v>
      </c>
      <c r="D19" s="34" t="s">
        <v>21</v>
      </c>
      <c r="E19" s="34" t="s">
        <v>23</v>
      </c>
      <c r="F19" s="34" t="s">
        <v>27</v>
      </c>
      <c r="G19" s="34" t="s">
        <v>31</v>
      </c>
      <c r="H19" s="36" t="n">
        <v>412.2</v>
      </c>
      <c r="I19" s="36" t="n">
        <v>422.19</v>
      </c>
      <c r="J19" s="36" t="n">
        <v>422.19</v>
      </c>
      <c r="K19" s="36" t="n">
        <v>422.19</v>
      </c>
      <c r="L19" s="36" t="n">
        <v>422.19</v>
      </c>
      <c r="M19" s="36" t="n">
        <v>422.19</v>
      </c>
      <c r="P19" s="35" t="n">
        <v>820.59</v>
      </c>
    </row>
    <row r="20" customFormat="false" ht="31.5" hidden="false" customHeight="true" outlineLevel="0" collapsed="false">
      <c r="A20" s="37" t="s">
        <v>194</v>
      </c>
      <c r="B20" s="14" t="n">
        <v>914</v>
      </c>
      <c r="C20" s="14" t="n">
        <v>914</v>
      </c>
      <c r="D20" s="34" t="s">
        <v>21</v>
      </c>
      <c r="E20" s="34" t="s">
        <v>23</v>
      </c>
      <c r="F20" s="34" t="s">
        <v>27</v>
      </c>
      <c r="G20" s="34" t="s">
        <v>73</v>
      </c>
      <c r="H20" s="36"/>
      <c r="I20" s="36"/>
      <c r="J20" s="36"/>
      <c r="K20" s="36"/>
      <c r="L20" s="36"/>
      <c r="M20" s="36"/>
      <c r="P20" s="35" t="n">
        <f aca="false">P21</f>
        <v>50.58</v>
      </c>
    </row>
    <row r="21" customFormat="false" ht="31.5" hidden="false" customHeight="true" outlineLevel="0" collapsed="false">
      <c r="A21" s="37" t="s">
        <v>32</v>
      </c>
      <c r="B21" s="14"/>
      <c r="C21" s="14" t="n">
        <v>914</v>
      </c>
      <c r="D21" s="34" t="s">
        <v>21</v>
      </c>
      <c r="E21" s="34" t="s">
        <v>23</v>
      </c>
      <c r="F21" s="34" t="s">
        <v>27</v>
      </c>
      <c r="G21" s="34" t="s">
        <v>81</v>
      </c>
      <c r="H21" s="36"/>
      <c r="I21" s="36"/>
      <c r="J21" s="36"/>
      <c r="K21" s="36"/>
      <c r="L21" s="36"/>
      <c r="M21" s="36"/>
      <c r="P21" s="35" t="n">
        <f aca="false">P22</f>
        <v>50.58</v>
      </c>
    </row>
    <row r="22" customFormat="false" ht="31.5" hidden="false" customHeight="true" outlineLevel="0" collapsed="false">
      <c r="A22" s="37" t="s">
        <v>32</v>
      </c>
      <c r="B22" s="33" t="n">
        <v>914</v>
      </c>
      <c r="C22" s="33" t="n">
        <v>914</v>
      </c>
      <c r="D22" s="34" t="s">
        <v>21</v>
      </c>
      <c r="E22" s="34" t="s">
        <v>23</v>
      </c>
      <c r="F22" s="34" t="s">
        <v>27</v>
      </c>
      <c r="G22" s="34" t="s">
        <v>33</v>
      </c>
      <c r="H22" s="36"/>
      <c r="I22" s="36"/>
      <c r="J22" s="36"/>
      <c r="K22" s="36"/>
      <c r="L22" s="36"/>
      <c r="M22" s="36"/>
      <c r="P22" s="35" t="n">
        <v>50.58</v>
      </c>
    </row>
    <row r="23" customFormat="false" ht="78.75" hidden="false" customHeight="false" outlineLevel="0" collapsed="false">
      <c r="A23" s="13" t="s">
        <v>34</v>
      </c>
      <c r="B23" s="14" t="n">
        <v>914</v>
      </c>
      <c r="C23" s="14" t="n">
        <v>914</v>
      </c>
      <c r="D23" s="15" t="s">
        <v>21</v>
      </c>
      <c r="E23" s="15" t="s">
        <v>35</v>
      </c>
      <c r="F23" s="15" t="s">
        <v>18</v>
      </c>
      <c r="G23" s="15" t="s">
        <v>19</v>
      </c>
      <c r="H23" s="17" t="e">
        <f aca="false">H24</f>
        <v>#VALUE!</v>
      </c>
      <c r="I23" s="17" t="e">
        <f aca="false">I24+I28</f>
        <v>#VALUE!</v>
      </c>
      <c r="J23" s="17" t="e">
        <f aca="false">J24+J28</f>
        <v>#VALUE!</v>
      </c>
      <c r="K23" s="17" t="e">
        <f aca="false">K24+K28</f>
        <v>#VALUE!</v>
      </c>
      <c r="L23" s="17" t="e">
        <f aca="false">L24+L28</f>
        <v>#VALUE!</v>
      </c>
      <c r="M23" s="17" t="e">
        <f aca="false">M24+M28</f>
        <v>#VALUE!</v>
      </c>
      <c r="P23" s="16" t="n">
        <f aca="false">P24</f>
        <v>1930.83</v>
      </c>
    </row>
    <row r="24" customFormat="false" ht="31.5" hidden="false" customHeight="false" outlineLevel="0" collapsed="false">
      <c r="A24" s="39" t="s">
        <v>24</v>
      </c>
      <c r="B24" s="14" t="n">
        <v>914</v>
      </c>
      <c r="C24" s="14" t="n">
        <v>914</v>
      </c>
      <c r="D24" s="15" t="s">
        <v>21</v>
      </c>
      <c r="E24" s="15" t="s">
        <v>35</v>
      </c>
      <c r="F24" s="15" t="s">
        <v>25</v>
      </c>
      <c r="G24" s="15" t="s">
        <v>19</v>
      </c>
      <c r="H24" s="17" t="e">
        <f aca="false">H25+H28</f>
        <v>#VALUE!</v>
      </c>
      <c r="I24" s="17" t="e">
        <f aca="false">I25</f>
        <v>#VALUE!</v>
      </c>
      <c r="J24" s="17" t="e">
        <f aca="false">J25</f>
        <v>#VALUE!</v>
      </c>
      <c r="K24" s="17" t="e">
        <f aca="false">K25</f>
        <v>#VALUE!</v>
      </c>
      <c r="L24" s="17" t="e">
        <f aca="false">L25</f>
        <v>#VALUE!</v>
      </c>
      <c r="M24" s="17" t="e">
        <f aca="false">M25</f>
        <v>#VALUE!</v>
      </c>
      <c r="P24" s="16" t="n">
        <f aca="false">P25+P28</f>
        <v>1930.83</v>
      </c>
    </row>
    <row r="25" customFormat="false" ht="15.75" hidden="false" customHeight="false" outlineLevel="0" collapsed="false">
      <c r="A25" s="39" t="s">
        <v>36</v>
      </c>
      <c r="B25" s="33" t="n">
        <v>914</v>
      </c>
      <c r="C25" s="33" t="n">
        <v>914</v>
      </c>
      <c r="D25" s="34" t="s">
        <v>21</v>
      </c>
      <c r="E25" s="34" t="s">
        <v>35</v>
      </c>
      <c r="F25" s="34" t="s">
        <v>37</v>
      </c>
      <c r="G25" s="34" t="s">
        <v>19</v>
      </c>
      <c r="H25" s="36" t="e">
        <f aca="false">H26+#REF!+#REF!</f>
        <v>#VALUE!</v>
      </c>
      <c r="I25" s="36" t="e">
        <f aca="false">I26+#REF!+#REF!</f>
        <v>#VALUE!</v>
      </c>
      <c r="J25" s="36" t="e">
        <f aca="false">J26+#REF!+#REF!</f>
        <v>#VALUE!</v>
      </c>
      <c r="K25" s="36" t="e">
        <f aca="false">K26+#REF!+#REF!</f>
        <v>#VALUE!</v>
      </c>
      <c r="L25" s="36" t="e">
        <f aca="false">L26+#REF!+#REF!</f>
        <v>#VALUE!</v>
      </c>
      <c r="M25" s="36" t="e">
        <f aca="false">M26+#REF!+#REF!</f>
        <v>#VALUE!</v>
      </c>
      <c r="P25" s="35" t="n">
        <f aca="false">P26</f>
        <v>1930.83</v>
      </c>
    </row>
    <row r="26" customFormat="false" ht="79.5" hidden="false" customHeight="false" outlineLevel="0" collapsed="false">
      <c r="A26" s="32" t="s">
        <v>28</v>
      </c>
      <c r="B26" s="33" t="n">
        <v>914</v>
      </c>
      <c r="C26" s="33" t="n">
        <v>914</v>
      </c>
      <c r="D26" s="34" t="s">
        <v>21</v>
      </c>
      <c r="E26" s="34" t="s">
        <v>35</v>
      </c>
      <c r="F26" s="34" t="s">
        <v>37</v>
      </c>
      <c r="G26" s="34" t="s">
        <v>29</v>
      </c>
      <c r="H26" s="36" t="n">
        <f aca="false">H27</f>
        <v>1056.28</v>
      </c>
      <c r="I26" s="36" t="n">
        <f aca="false">I27</f>
        <v>1052</v>
      </c>
      <c r="J26" s="36" t="n">
        <f aca="false">J27</f>
        <v>1052</v>
      </c>
      <c r="K26" s="36" t="n">
        <f aca="false">K27</f>
        <v>1052</v>
      </c>
      <c r="L26" s="36" t="n">
        <f aca="false">L27</f>
        <v>1052</v>
      </c>
      <c r="M26" s="36" t="n">
        <f aca="false">M27</f>
        <v>1052</v>
      </c>
      <c r="P26" s="35" t="n">
        <f aca="false">P27</f>
        <v>1930.83</v>
      </c>
    </row>
    <row r="27" customFormat="false" ht="32.25" hidden="false" customHeight="false" outlineLevel="0" collapsed="false">
      <c r="A27" s="37" t="s">
        <v>38</v>
      </c>
      <c r="B27" s="33" t="n">
        <v>914</v>
      </c>
      <c r="C27" s="33" t="n">
        <v>914</v>
      </c>
      <c r="D27" s="34" t="s">
        <v>21</v>
      </c>
      <c r="E27" s="34" t="s">
        <v>35</v>
      </c>
      <c r="F27" s="34" t="s">
        <v>37</v>
      </c>
      <c r="G27" s="34" t="s">
        <v>31</v>
      </c>
      <c r="H27" s="36" t="n">
        <v>1056.28</v>
      </c>
      <c r="I27" s="36" t="n">
        <v>1052</v>
      </c>
      <c r="J27" s="36" t="n">
        <v>1052</v>
      </c>
      <c r="K27" s="36" t="n">
        <v>1052</v>
      </c>
      <c r="L27" s="36" t="n">
        <v>1052</v>
      </c>
      <c r="M27" s="36" t="n">
        <v>1052</v>
      </c>
      <c r="P27" s="35" t="n">
        <v>1930.83</v>
      </c>
    </row>
    <row r="28" customFormat="false" ht="47.25" hidden="true" customHeight="false" outlineLevel="0" collapsed="false">
      <c r="A28" s="42" t="s">
        <v>45</v>
      </c>
      <c r="B28" s="14" t="n">
        <v>914</v>
      </c>
      <c r="C28" s="14" t="n">
        <v>914</v>
      </c>
      <c r="D28" s="15" t="s">
        <v>21</v>
      </c>
      <c r="E28" s="15" t="s">
        <v>35</v>
      </c>
      <c r="F28" s="15" t="s">
        <v>46</v>
      </c>
      <c r="G28" s="15" t="s">
        <v>19</v>
      </c>
      <c r="H28" s="17" t="n">
        <f aca="false">H29</f>
        <v>1.5</v>
      </c>
      <c r="I28" s="17" t="n">
        <f aca="false">I29+I31+I33</f>
        <v>9.656</v>
      </c>
      <c r="J28" s="17" t="n">
        <f aca="false">J29+J31+J33</f>
        <v>9.656</v>
      </c>
      <c r="K28" s="17" t="n">
        <f aca="false">K29+K31+K33</f>
        <v>9.656</v>
      </c>
      <c r="L28" s="17" t="n">
        <f aca="false">L29+L31+L33</f>
        <v>9.656</v>
      </c>
      <c r="M28" s="17" t="n">
        <f aca="false">M29+M31+M33</f>
        <v>0</v>
      </c>
      <c r="P28" s="16" t="n">
        <f aca="false">P29</f>
        <v>0</v>
      </c>
    </row>
    <row r="29" customFormat="false" ht="15.75" hidden="true" customHeight="false" outlineLevel="0" collapsed="false">
      <c r="A29" s="43" t="s">
        <v>43</v>
      </c>
      <c r="B29" s="33" t="n">
        <v>914</v>
      </c>
      <c r="C29" s="33" t="n">
        <v>914</v>
      </c>
      <c r="D29" s="34" t="s">
        <v>21</v>
      </c>
      <c r="E29" s="34" t="s">
        <v>35</v>
      </c>
      <c r="F29" s="34" t="s">
        <v>46</v>
      </c>
      <c r="G29" s="34" t="s">
        <v>44</v>
      </c>
      <c r="H29" s="36" t="n">
        <v>1.5</v>
      </c>
      <c r="I29" s="17" t="n">
        <f aca="false">I30</f>
        <v>0</v>
      </c>
      <c r="J29" s="17" t="n">
        <f aca="false">J30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P29" s="35" t="n">
        <v>0</v>
      </c>
    </row>
    <row r="30" customFormat="false" ht="15.75" hidden="true" customHeight="false" outlineLevel="0" collapsed="false">
      <c r="A30" s="39" t="s">
        <v>43</v>
      </c>
      <c r="B30" s="33" t="n">
        <v>914</v>
      </c>
      <c r="C30" s="33" t="n">
        <v>914</v>
      </c>
      <c r="D30" s="34" t="s">
        <v>21</v>
      </c>
      <c r="E30" s="34" t="s">
        <v>35</v>
      </c>
      <c r="F30" s="34" t="s">
        <v>42</v>
      </c>
      <c r="G30" s="34" t="s">
        <v>44</v>
      </c>
      <c r="H30" s="36" t="n">
        <v>0</v>
      </c>
      <c r="L30" s="23"/>
      <c r="M30" s="41" t="n">
        <v>0</v>
      </c>
      <c r="P30" s="35" t="n">
        <v>0</v>
      </c>
    </row>
    <row r="31" customFormat="false" ht="47.25" hidden="true" customHeight="false" outlineLevel="0" collapsed="false">
      <c r="A31" s="42" t="s">
        <v>45</v>
      </c>
      <c r="B31" s="14" t="n">
        <v>914</v>
      </c>
      <c r="C31" s="14" t="n">
        <v>914</v>
      </c>
      <c r="D31" s="15" t="s">
        <v>21</v>
      </c>
      <c r="E31" s="15" t="s">
        <v>35</v>
      </c>
      <c r="F31" s="15" t="s">
        <v>195</v>
      </c>
      <c r="G31" s="15" t="s">
        <v>19</v>
      </c>
      <c r="H31" s="17" t="n">
        <f aca="false">H32</f>
        <v>0</v>
      </c>
      <c r="M31" s="41"/>
      <c r="P31" s="16" t="n">
        <f aca="false">P32</f>
        <v>0</v>
      </c>
    </row>
    <row r="32" customFormat="false" ht="15.75" hidden="true" customHeight="false" outlineLevel="0" collapsed="false">
      <c r="A32" s="43" t="s">
        <v>43</v>
      </c>
      <c r="B32" s="33" t="n">
        <v>914</v>
      </c>
      <c r="C32" s="33" t="n">
        <v>914</v>
      </c>
      <c r="D32" s="34" t="s">
        <v>21</v>
      </c>
      <c r="E32" s="34" t="s">
        <v>35</v>
      </c>
      <c r="F32" s="34" t="s">
        <v>195</v>
      </c>
      <c r="G32" s="34" t="s">
        <v>44</v>
      </c>
      <c r="H32" s="36" t="n">
        <v>0</v>
      </c>
      <c r="M32" s="41"/>
      <c r="P32" s="35" t="n">
        <v>0</v>
      </c>
    </row>
    <row r="33" customFormat="false" ht="46.5" hidden="true" customHeight="true" outlineLevel="0" collapsed="false">
      <c r="A33" s="13" t="s">
        <v>47</v>
      </c>
      <c r="B33" s="14" t="n">
        <v>914</v>
      </c>
      <c r="C33" s="14" t="n">
        <v>914</v>
      </c>
      <c r="D33" s="15" t="s">
        <v>21</v>
      </c>
      <c r="E33" s="15" t="s">
        <v>35</v>
      </c>
      <c r="F33" s="15" t="s">
        <v>48</v>
      </c>
      <c r="G33" s="15" t="s">
        <v>19</v>
      </c>
      <c r="H33" s="17" t="n">
        <f aca="false">H34</f>
        <v>0</v>
      </c>
      <c r="I33" s="17" t="n">
        <f aca="false">I34</f>
        <v>9.656</v>
      </c>
      <c r="J33" s="17" t="n">
        <f aca="false">J34</f>
        <v>9.656</v>
      </c>
      <c r="K33" s="17" t="n">
        <f aca="false">K34</f>
        <v>9.656</v>
      </c>
      <c r="L33" s="17" t="n">
        <f aca="false">L34</f>
        <v>9.656</v>
      </c>
      <c r="M33" s="17" t="n">
        <f aca="false">M34</f>
        <v>0</v>
      </c>
      <c r="P33" s="16" t="n">
        <f aca="false">P34</f>
        <v>0</v>
      </c>
    </row>
    <row r="34" customFormat="false" ht="33.75" hidden="true" customHeight="true" outlineLevel="0" collapsed="false">
      <c r="A34" s="39" t="s">
        <v>43</v>
      </c>
      <c r="B34" s="14" t="n">
        <v>914</v>
      </c>
      <c r="C34" s="14" t="n">
        <v>914</v>
      </c>
      <c r="D34" s="34" t="s">
        <v>21</v>
      </c>
      <c r="E34" s="34" t="s">
        <v>35</v>
      </c>
      <c r="F34" s="34" t="s">
        <v>48</v>
      </c>
      <c r="G34" s="34" t="s">
        <v>44</v>
      </c>
      <c r="H34" s="36" t="n">
        <v>0</v>
      </c>
      <c r="I34" s="36" t="n">
        <v>9.656</v>
      </c>
      <c r="J34" s="36" t="n">
        <v>9.656</v>
      </c>
      <c r="K34" s="36" t="n">
        <v>9.656</v>
      </c>
      <c r="L34" s="36" t="n">
        <v>9.656</v>
      </c>
      <c r="M34" s="36" t="n">
        <v>0</v>
      </c>
      <c r="P34" s="35" t="n">
        <v>0</v>
      </c>
    </row>
    <row r="35" customFormat="false" ht="49.5" hidden="false" customHeight="true" outlineLevel="0" collapsed="false">
      <c r="A35" s="13" t="s">
        <v>49</v>
      </c>
      <c r="B35" s="33" t="n">
        <v>914</v>
      </c>
      <c r="C35" s="14" t="n">
        <v>914</v>
      </c>
      <c r="D35" s="15" t="s">
        <v>21</v>
      </c>
      <c r="E35" s="15" t="s">
        <v>50</v>
      </c>
      <c r="F35" s="15" t="s">
        <v>18</v>
      </c>
      <c r="G35" s="15" t="s">
        <v>19</v>
      </c>
      <c r="H35" s="17" t="n">
        <f aca="false">H36</f>
        <v>2.5</v>
      </c>
      <c r="M35" s="48" t="n">
        <f aca="false">M36</f>
        <v>2.5</v>
      </c>
      <c r="P35" s="16" t="n">
        <f aca="false">P36</f>
        <v>4</v>
      </c>
    </row>
    <row r="36" customFormat="false" ht="33" hidden="false" customHeight="true" outlineLevel="0" collapsed="false">
      <c r="A36" s="46" t="s">
        <v>51</v>
      </c>
      <c r="B36" s="14" t="n">
        <v>914</v>
      </c>
      <c r="C36" s="33" t="n">
        <v>914</v>
      </c>
      <c r="D36" s="34" t="s">
        <v>21</v>
      </c>
      <c r="E36" s="34" t="s">
        <v>50</v>
      </c>
      <c r="F36" s="34" t="s">
        <v>25</v>
      </c>
      <c r="G36" s="34" t="s">
        <v>19</v>
      </c>
      <c r="H36" s="36" t="n">
        <f aca="false">H39</f>
        <v>2.5</v>
      </c>
      <c r="M36" s="48" t="n">
        <f aca="false">M37</f>
        <v>2.5</v>
      </c>
      <c r="P36" s="35" t="n">
        <f aca="false">P39</f>
        <v>4</v>
      </c>
    </row>
    <row r="37" customFormat="false" ht="48.75" hidden="false" customHeight="true" outlineLevel="0" collapsed="false">
      <c r="A37" s="39" t="s">
        <v>52</v>
      </c>
      <c r="B37" s="14"/>
      <c r="C37" s="33" t="n">
        <v>914</v>
      </c>
      <c r="D37" s="34" t="s">
        <v>21</v>
      </c>
      <c r="E37" s="34" t="s">
        <v>50</v>
      </c>
      <c r="F37" s="34" t="s">
        <v>53</v>
      </c>
      <c r="G37" s="34" t="s">
        <v>19</v>
      </c>
      <c r="H37" s="36" t="n">
        <f aca="false">H38</f>
        <v>2.5</v>
      </c>
      <c r="I37" s="36" t="n">
        <f aca="false">I38</f>
        <v>2.5</v>
      </c>
      <c r="J37" s="36" t="n">
        <f aca="false">J38</f>
        <v>2.5</v>
      </c>
      <c r="K37" s="36" t="n">
        <f aca="false">K38</f>
        <v>2.5</v>
      </c>
      <c r="L37" s="36" t="n">
        <f aca="false">L38</f>
        <v>2.5</v>
      </c>
      <c r="M37" s="36" t="n">
        <f aca="false">M38</f>
        <v>2.5</v>
      </c>
      <c r="P37" s="35" t="n">
        <f aca="false">P38</f>
        <v>4</v>
      </c>
    </row>
    <row r="38" customFormat="false" ht="20.25" hidden="false" customHeight="true" outlineLevel="0" collapsed="false">
      <c r="A38" s="39" t="s">
        <v>54</v>
      </c>
      <c r="B38" s="14"/>
      <c r="C38" s="33" t="n">
        <v>914</v>
      </c>
      <c r="D38" s="34" t="s">
        <v>21</v>
      </c>
      <c r="E38" s="34" t="s">
        <v>50</v>
      </c>
      <c r="F38" s="34" t="s">
        <v>53</v>
      </c>
      <c r="G38" s="34" t="s">
        <v>55</v>
      </c>
      <c r="H38" s="36" t="n">
        <f aca="false">H39</f>
        <v>2.5</v>
      </c>
      <c r="I38" s="36" t="n">
        <f aca="false">I39</f>
        <v>2.5</v>
      </c>
      <c r="J38" s="36" t="n">
        <f aca="false">J39</f>
        <v>2.5</v>
      </c>
      <c r="K38" s="36" t="n">
        <f aca="false">K39</f>
        <v>2.5</v>
      </c>
      <c r="L38" s="36" t="n">
        <f aca="false">L39</f>
        <v>2.5</v>
      </c>
      <c r="M38" s="36" t="n">
        <f aca="false">M39</f>
        <v>2.5</v>
      </c>
      <c r="P38" s="35" t="n">
        <f aca="false">P39</f>
        <v>4</v>
      </c>
    </row>
    <row r="39" customFormat="false" ht="15.75" hidden="false" customHeight="false" outlineLevel="0" collapsed="false">
      <c r="A39" s="39" t="s">
        <v>43</v>
      </c>
      <c r="B39" s="14" t="n">
        <v>914</v>
      </c>
      <c r="C39" s="33" t="n">
        <v>914</v>
      </c>
      <c r="D39" s="34" t="s">
        <v>21</v>
      </c>
      <c r="E39" s="34" t="s">
        <v>50</v>
      </c>
      <c r="F39" s="34" t="s">
        <v>53</v>
      </c>
      <c r="G39" s="34" t="s">
        <v>44</v>
      </c>
      <c r="H39" s="36" t="n">
        <v>2.5</v>
      </c>
      <c r="I39" s="36" t="n">
        <v>2.5</v>
      </c>
      <c r="J39" s="36" t="n">
        <v>2.5</v>
      </c>
      <c r="K39" s="36" t="n">
        <v>2.5</v>
      </c>
      <c r="L39" s="36" t="n">
        <v>2.5</v>
      </c>
      <c r="M39" s="36" t="n">
        <v>2.5</v>
      </c>
      <c r="P39" s="35" t="n">
        <v>4</v>
      </c>
    </row>
    <row r="40" customFormat="false" ht="31.5" hidden="true" customHeight="false" outlineLevel="0" collapsed="false">
      <c r="A40" s="13" t="s">
        <v>196</v>
      </c>
      <c r="B40" s="14"/>
      <c r="C40" s="14" t="n">
        <v>914</v>
      </c>
      <c r="D40" s="15" t="s">
        <v>21</v>
      </c>
      <c r="E40" s="15" t="s">
        <v>157</v>
      </c>
      <c r="F40" s="15" t="s">
        <v>18</v>
      </c>
      <c r="G40" s="15" t="s">
        <v>19</v>
      </c>
      <c r="H40" s="17" t="n">
        <f aca="false">H41</f>
        <v>0</v>
      </c>
      <c r="I40" s="17" t="n">
        <f aca="false">I41</f>
        <v>0</v>
      </c>
      <c r="J40" s="17" t="n">
        <f aca="false">J41</f>
        <v>0</v>
      </c>
      <c r="K40" s="17" t="n">
        <f aca="false">K41</f>
        <v>0</v>
      </c>
      <c r="L40" s="17" t="n">
        <f aca="false">L41</f>
        <v>0</v>
      </c>
      <c r="M40" s="17" t="n">
        <f aca="false">M41</f>
        <v>0</v>
      </c>
      <c r="P40" s="16" t="n">
        <f aca="false">P41</f>
        <v>0</v>
      </c>
    </row>
    <row r="41" customFormat="false" ht="15.75" hidden="true" customHeight="false" outlineLevel="0" collapsed="false">
      <c r="A41" s="39" t="s">
        <v>197</v>
      </c>
      <c r="B41" s="33"/>
      <c r="C41" s="33" t="n">
        <v>914</v>
      </c>
      <c r="D41" s="34" t="s">
        <v>21</v>
      </c>
      <c r="E41" s="34" t="s">
        <v>157</v>
      </c>
      <c r="F41" s="34" t="s">
        <v>198</v>
      </c>
      <c r="G41" s="34" t="s">
        <v>19</v>
      </c>
      <c r="H41" s="36" t="n">
        <f aca="false">H42</f>
        <v>0</v>
      </c>
      <c r="M41" s="36" t="n">
        <f aca="false">M42</f>
        <v>0</v>
      </c>
      <c r="P41" s="35" t="n">
        <f aca="false">P42</f>
        <v>0</v>
      </c>
    </row>
    <row r="42" customFormat="false" ht="15.75" hidden="true" customHeight="false" outlineLevel="0" collapsed="false">
      <c r="A42" s="39" t="s">
        <v>62</v>
      </c>
      <c r="B42" s="14"/>
      <c r="C42" s="33" t="n">
        <v>914</v>
      </c>
      <c r="D42" s="34" t="s">
        <v>21</v>
      </c>
      <c r="E42" s="34" t="s">
        <v>157</v>
      </c>
      <c r="F42" s="34" t="s">
        <v>198</v>
      </c>
      <c r="G42" s="34" t="s">
        <v>63</v>
      </c>
      <c r="H42" s="36" t="n">
        <f aca="false">H43</f>
        <v>0</v>
      </c>
      <c r="M42" s="36" t="n">
        <f aca="false">M43</f>
        <v>0</v>
      </c>
      <c r="P42" s="35" t="n">
        <f aca="false">P43</f>
        <v>0</v>
      </c>
    </row>
    <row r="43" customFormat="false" ht="15.75" hidden="true" customHeight="false" outlineLevel="0" collapsed="false">
      <c r="A43" s="39" t="s">
        <v>199</v>
      </c>
      <c r="B43" s="14"/>
      <c r="C43" s="33" t="n">
        <v>914</v>
      </c>
      <c r="D43" s="34" t="s">
        <v>21</v>
      </c>
      <c r="E43" s="34" t="s">
        <v>157</v>
      </c>
      <c r="F43" s="34" t="s">
        <v>198</v>
      </c>
      <c r="G43" s="34" t="s">
        <v>79</v>
      </c>
      <c r="H43" s="36" t="n">
        <v>0</v>
      </c>
      <c r="J43" s="0" t="n">
        <v>11.6</v>
      </c>
      <c r="L43" s="23"/>
      <c r="M43" s="36" t="n">
        <v>0</v>
      </c>
      <c r="N43" s="0" t="n">
        <v>3.313</v>
      </c>
      <c r="P43" s="35" t="n">
        <v>0</v>
      </c>
    </row>
    <row r="44" customFormat="false" ht="15.75" hidden="false" customHeight="false" outlineLevel="0" collapsed="false">
      <c r="A44" s="13" t="s">
        <v>56</v>
      </c>
      <c r="B44" s="33" t="n">
        <v>914</v>
      </c>
      <c r="C44" s="33" t="n">
        <v>914</v>
      </c>
      <c r="D44" s="34" t="s">
        <v>21</v>
      </c>
      <c r="E44" s="34" t="s">
        <v>57</v>
      </c>
      <c r="F44" s="15" t="s">
        <v>18</v>
      </c>
      <c r="G44" s="15" t="s">
        <v>19</v>
      </c>
      <c r="H44" s="17" t="n">
        <f aca="false">H45</f>
        <v>5</v>
      </c>
      <c r="M44" s="104" t="n">
        <f aca="false">H44</f>
        <v>5</v>
      </c>
      <c r="P44" s="16" t="n">
        <f aca="false">P45</f>
        <v>5</v>
      </c>
    </row>
    <row r="45" customFormat="false" ht="63" hidden="false" customHeight="false" outlineLevel="0" collapsed="false">
      <c r="A45" s="39" t="s">
        <v>58</v>
      </c>
      <c r="B45" s="33"/>
      <c r="C45" s="33" t="n">
        <v>914</v>
      </c>
      <c r="D45" s="34" t="s">
        <v>21</v>
      </c>
      <c r="E45" s="34" t="s">
        <v>57</v>
      </c>
      <c r="F45" s="34" t="s">
        <v>59</v>
      </c>
      <c r="G45" s="34" t="s">
        <v>19</v>
      </c>
      <c r="H45" s="36" t="n">
        <f aca="false">H46</f>
        <v>5</v>
      </c>
      <c r="M45" s="48" t="n">
        <f aca="false">M46</f>
        <v>5</v>
      </c>
      <c r="P45" s="35" t="n">
        <f aca="false">P46</f>
        <v>5</v>
      </c>
    </row>
    <row r="46" customFormat="false" ht="15.75" hidden="false" customHeight="false" outlineLevel="0" collapsed="false">
      <c r="A46" s="39" t="s">
        <v>60</v>
      </c>
      <c r="B46" s="14" t="n">
        <v>914</v>
      </c>
      <c r="C46" s="33" t="n">
        <v>914</v>
      </c>
      <c r="D46" s="34" t="s">
        <v>21</v>
      </c>
      <c r="E46" s="34" t="s">
        <v>57</v>
      </c>
      <c r="F46" s="34" t="s">
        <v>61</v>
      </c>
      <c r="G46" s="34" t="s">
        <v>19</v>
      </c>
      <c r="H46" s="36" t="n">
        <f aca="false">H47</f>
        <v>5</v>
      </c>
      <c r="M46" s="48" t="n">
        <f aca="false">M47</f>
        <v>5</v>
      </c>
      <c r="P46" s="35" t="n">
        <f aca="false">P47</f>
        <v>5</v>
      </c>
    </row>
    <row r="47" customFormat="false" ht="15.75" hidden="false" customHeight="false" outlineLevel="0" collapsed="false">
      <c r="A47" s="39" t="s">
        <v>62</v>
      </c>
      <c r="B47" s="14"/>
      <c r="C47" s="33" t="n">
        <v>914</v>
      </c>
      <c r="D47" s="34" t="s">
        <v>21</v>
      </c>
      <c r="E47" s="34" t="s">
        <v>57</v>
      </c>
      <c r="F47" s="34" t="s">
        <v>61</v>
      </c>
      <c r="G47" s="34" t="s">
        <v>63</v>
      </c>
      <c r="H47" s="36" t="n">
        <f aca="false">H48</f>
        <v>5</v>
      </c>
      <c r="M47" s="48" t="n">
        <f aca="false">M48</f>
        <v>5</v>
      </c>
      <c r="P47" s="35" t="n">
        <f aca="false">P48</f>
        <v>5</v>
      </c>
    </row>
    <row r="48" customFormat="false" ht="15.75" hidden="false" customHeight="false" outlineLevel="0" collapsed="false">
      <c r="A48" s="39" t="s">
        <v>64</v>
      </c>
      <c r="B48" s="14" t="n">
        <v>914</v>
      </c>
      <c r="C48" s="33" t="n">
        <v>914</v>
      </c>
      <c r="D48" s="34" t="s">
        <v>21</v>
      </c>
      <c r="E48" s="34" t="s">
        <v>57</v>
      </c>
      <c r="F48" s="34" t="s">
        <v>61</v>
      </c>
      <c r="G48" s="34" t="s">
        <v>65</v>
      </c>
      <c r="H48" s="36" t="n">
        <v>5</v>
      </c>
      <c r="L48" s="23"/>
      <c r="M48" s="36" t="n">
        <v>5</v>
      </c>
      <c r="P48" s="35" t="n">
        <v>5</v>
      </c>
    </row>
    <row r="49" customFormat="false" ht="15.75" hidden="false" customHeight="false" outlineLevel="0" collapsed="false">
      <c r="A49" s="13" t="s">
        <v>66</v>
      </c>
      <c r="B49" s="14" t="n">
        <v>914</v>
      </c>
      <c r="C49" s="14" t="n">
        <v>914</v>
      </c>
      <c r="D49" s="15" t="s">
        <v>21</v>
      </c>
      <c r="E49" s="15" t="s">
        <v>67</v>
      </c>
      <c r="F49" s="15" t="s">
        <v>18</v>
      </c>
      <c r="G49" s="15" t="s">
        <v>19</v>
      </c>
      <c r="H49" s="54" t="e">
        <f aca="false">H50+H67+H74</f>
        <v>#VALUE!</v>
      </c>
      <c r="I49" s="54" t="e">
        <f aca="false">I50+I67+I74</f>
        <v>#VALUE!</v>
      </c>
      <c r="J49" s="54" t="e">
        <f aca="false">J50+J67+J74</f>
        <v>#VALUE!</v>
      </c>
      <c r="K49" s="54" t="e">
        <f aca="false">K50+K67+K74</f>
        <v>#VALUE!</v>
      </c>
      <c r="L49" s="54" t="e">
        <f aca="false">L50+L67+L74</f>
        <v>#VALUE!</v>
      </c>
      <c r="M49" s="54" t="e">
        <f aca="false">M50+M67+M74</f>
        <v>#VALUE!</v>
      </c>
      <c r="P49" s="16" t="n">
        <f aca="false">P50+P67</f>
        <v>1714.86</v>
      </c>
    </row>
    <row r="50" customFormat="false" ht="31.5" hidden="false" customHeight="false" outlineLevel="0" collapsed="false">
      <c r="A50" s="39" t="s">
        <v>24</v>
      </c>
      <c r="B50" s="33" t="n">
        <v>914</v>
      </c>
      <c r="C50" s="33" t="n">
        <v>914</v>
      </c>
      <c r="D50" s="34" t="s">
        <v>21</v>
      </c>
      <c r="E50" s="34" t="s">
        <v>67</v>
      </c>
      <c r="F50" s="34" t="s">
        <v>25</v>
      </c>
      <c r="G50" s="34" t="s">
        <v>19</v>
      </c>
      <c r="H50" s="55" t="e">
        <f aca="false">H51+#REF!</f>
        <v>#VALUE!</v>
      </c>
      <c r="I50" s="55" t="e">
        <f aca="false">I51+#REF!</f>
        <v>#VALUE!</v>
      </c>
      <c r="J50" s="55" t="e">
        <f aca="false">J51+#REF!</f>
        <v>#VALUE!</v>
      </c>
      <c r="K50" s="55" t="e">
        <f aca="false">K51+#REF!</f>
        <v>#VALUE!</v>
      </c>
      <c r="L50" s="55" t="e">
        <f aca="false">L51+#REF!</f>
        <v>#VALUE!</v>
      </c>
      <c r="M50" s="55" t="e">
        <f aca="false">M51+#REF!</f>
        <v>#VALUE!</v>
      </c>
      <c r="P50" s="35" t="n">
        <f aca="false">P51+P59+P65</f>
        <v>1681.86</v>
      </c>
    </row>
    <row r="51" customFormat="false" ht="31.5" hidden="false" customHeight="false" outlineLevel="0" collapsed="false">
      <c r="A51" s="105" t="s">
        <v>68</v>
      </c>
      <c r="B51" s="106" t="n">
        <v>914</v>
      </c>
      <c r="C51" s="106" t="n">
        <v>914</v>
      </c>
      <c r="D51" s="107" t="s">
        <v>21</v>
      </c>
      <c r="E51" s="107" t="s">
        <v>67</v>
      </c>
      <c r="F51" s="107" t="s">
        <v>69</v>
      </c>
      <c r="G51" s="107" t="s">
        <v>19</v>
      </c>
      <c r="H51" s="108" t="n">
        <f aca="false">H52+H54+H57</f>
        <v>201.1</v>
      </c>
      <c r="I51" s="108" t="n">
        <f aca="false">I52+I54+I57</f>
        <v>403.83</v>
      </c>
      <c r="J51" s="108" t="n">
        <f aca="false">J52+J54+J57</f>
        <v>404.83</v>
      </c>
      <c r="K51" s="108" t="n">
        <f aca="false">K52+K54+K57</f>
        <v>405.83</v>
      </c>
      <c r="L51" s="108" t="n">
        <f aca="false">L52+L54+L57</f>
        <v>406.83</v>
      </c>
      <c r="M51" s="108" t="n">
        <f aca="false">M52+M54+M57</f>
        <v>347.83</v>
      </c>
      <c r="N51" s="109"/>
      <c r="O51" s="109"/>
      <c r="P51" s="110" t="n">
        <f aca="false">P52+P54+P57</f>
        <v>1671.36</v>
      </c>
    </row>
    <row r="52" customFormat="false" ht="79.5" hidden="false" customHeight="false" outlineLevel="0" collapsed="false">
      <c r="A52" s="32" t="s">
        <v>28</v>
      </c>
      <c r="B52" s="33" t="n">
        <v>914</v>
      </c>
      <c r="C52" s="33" t="n">
        <v>914</v>
      </c>
      <c r="D52" s="34" t="s">
        <v>21</v>
      </c>
      <c r="E52" s="34" t="s">
        <v>67</v>
      </c>
      <c r="F52" s="34" t="s">
        <v>69</v>
      </c>
      <c r="G52" s="34" t="s">
        <v>29</v>
      </c>
      <c r="H52" s="36" t="n">
        <f aca="false">H53</f>
        <v>141</v>
      </c>
      <c r="I52" s="36" t="n">
        <f aca="false">I53</f>
        <v>336.83</v>
      </c>
      <c r="J52" s="36" t="n">
        <f aca="false">J53</f>
        <v>336.83</v>
      </c>
      <c r="K52" s="36" t="n">
        <f aca="false">K53</f>
        <v>336.83</v>
      </c>
      <c r="L52" s="36" t="n">
        <f aca="false">L53</f>
        <v>336.83</v>
      </c>
      <c r="M52" s="36" t="n">
        <f aca="false">M53</f>
        <v>286.83</v>
      </c>
      <c r="P52" s="35" t="n">
        <f aca="false">P53</f>
        <v>1005.73</v>
      </c>
    </row>
    <row r="53" customFormat="false" ht="32.25" hidden="false" customHeight="false" outlineLevel="0" collapsed="false">
      <c r="A53" s="37" t="s">
        <v>70</v>
      </c>
      <c r="B53" s="14" t="n">
        <v>914</v>
      </c>
      <c r="C53" s="33" t="n">
        <v>914</v>
      </c>
      <c r="D53" s="34" t="s">
        <v>21</v>
      </c>
      <c r="E53" s="34" t="s">
        <v>67</v>
      </c>
      <c r="F53" s="34" t="s">
        <v>69</v>
      </c>
      <c r="G53" s="34" t="s">
        <v>71</v>
      </c>
      <c r="H53" s="36" t="n">
        <v>141</v>
      </c>
      <c r="I53" s="36" t="n">
        <v>336.83</v>
      </c>
      <c r="J53" s="36" t="n">
        <v>336.83</v>
      </c>
      <c r="K53" s="36" t="n">
        <v>336.83</v>
      </c>
      <c r="L53" s="36" t="n">
        <v>336.83</v>
      </c>
      <c r="M53" s="36" t="n">
        <v>286.83</v>
      </c>
      <c r="P53" s="35" t="n">
        <v>1005.73</v>
      </c>
    </row>
    <row r="54" customFormat="false" ht="32.25" hidden="false" customHeight="false" outlineLevel="0" collapsed="false">
      <c r="A54" s="37" t="s">
        <v>72</v>
      </c>
      <c r="B54" s="14"/>
      <c r="C54" s="33" t="n">
        <v>914</v>
      </c>
      <c r="D54" s="34" t="s">
        <v>21</v>
      </c>
      <c r="E54" s="34" t="s">
        <v>67</v>
      </c>
      <c r="F54" s="34" t="s">
        <v>69</v>
      </c>
      <c r="G54" s="34" t="s">
        <v>73</v>
      </c>
      <c r="H54" s="36" t="n">
        <f aca="false">H55</f>
        <v>46.1</v>
      </c>
      <c r="I54" s="36" t="n">
        <f aca="false">I55</f>
        <v>52.4</v>
      </c>
      <c r="J54" s="36" t="n">
        <f aca="false">J55</f>
        <v>53.4</v>
      </c>
      <c r="K54" s="36" t="n">
        <f aca="false">K55</f>
        <v>54.4</v>
      </c>
      <c r="L54" s="36" t="n">
        <f aca="false">L55</f>
        <v>55.4</v>
      </c>
      <c r="M54" s="36" t="n">
        <f aca="false">M55</f>
        <v>46.4</v>
      </c>
      <c r="P54" s="35" t="n">
        <f aca="false">P55+P56</f>
        <v>645.93</v>
      </c>
    </row>
    <row r="55" customFormat="false" ht="48" hidden="false" customHeight="false" outlineLevel="0" collapsed="false">
      <c r="A55" s="37" t="s">
        <v>32</v>
      </c>
      <c r="B55" s="33" t="n">
        <v>914</v>
      </c>
      <c r="C55" s="33" t="n">
        <v>914</v>
      </c>
      <c r="D55" s="34" t="s">
        <v>21</v>
      </c>
      <c r="E55" s="34" t="s">
        <v>67</v>
      </c>
      <c r="F55" s="34" t="s">
        <v>69</v>
      </c>
      <c r="G55" s="34" t="s">
        <v>33</v>
      </c>
      <c r="H55" s="55" t="n">
        <v>46.1</v>
      </c>
      <c r="I55" s="55" t="n">
        <v>52.4</v>
      </c>
      <c r="J55" s="55" t="n">
        <v>53.4</v>
      </c>
      <c r="K55" s="55" t="n">
        <v>54.4</v>
      </c>
      <c r="L55" s="55" t="n">
        <v>55.4</v>
      </c>
      <c r="M55" s="55" t="n">
        <v>46.4</v>
      </c>
      <c r="P55" s="35" t="n">
        <v>479.93</v>
      </c>
    </row>
    <row r="56" customFormat="false" ht="48" hidden="false" customHeight="false" outlineLevel="0" collapsed="false">
      <c r="A56" s="37" t="s">
        <v>32</v>
      </c>
      <c r="B56" s="33"/>
      <c r="C56" s="33" t="n">
        <v>914</v>
      </c>
      <c r="D56" s="34" t="s">
        <v>21</v>
      </c>
      <c r="E56" s="34" t="s">
        <v>67</v>
      </c>
      <c r="F56" s="34" t="s">
        <v>69</v>
      </c>
      <c r="G56" s="34" t="s">
        <v>74</v>
      </c>
      <c r="H56" s="55"/>
      <c r="I56" s="55"/>
      <c r="J56" s="55"/>
      <c r="K56" s="55"/>
      <c r="L56" s="55"/>
      <c r="M56" s="55"/>
      <c r="P56" s="35" t="n">
        <v>166</v>
      </c>
    </row>
    <row r="57" customFormat="false" ht="15.75" hidden="false" customHeight="false" outlineLevel="0" collapsed="false">
      <c r="A57" s="39" t="s">
        <v>62</v>
      </c>
      <c r="B57" s="33"/>
      <c r="C57" s="33" t="n">
        <v>914</v>
      </c>
      <c r="D57" s="34" t="s">
        <v>21</v>
      </c>
      <c r="E57" s="34" t="s">
        <v>67</v>
      </c>
      <c r="F57" s="34" t="s">
        <v>69</v>
      </c>
      <c r="G57" s="34" t="s">
        <v>63</v>
      </c>
      <c r="H57" s="55" t="n">
        <f aca="false">H59+H60</f>
        <v>14</v>
      </c>
      <c r="I57" s="55" t="n">
        <f aca="false">I59+I60</f>
        <v>14.6</v>
      </c>
      <c r="J57" s="55" t="n">
        <f aca="false">J59+J60</f>
        <v>14.6</v>
      </c>
      <c r="K57" s="55" t="n">
        <f aca="false">K59+K60</f>
        <v>14.6</v>
      </c>
      <c r="L57" s="55" t="n">
        <f aca="false">L59+L60</f>
        <v>14.6</v>
      </c>
      <c r="M57" s="55" t="n">
        <f aca="false">M59+M60</f>
        <v>14.6</v>
      </c>
      <c r="P57" s="35" t="n">
        <f aca="false">P58+P60</f>
        <v>19.7</v>
      </c>
    </row>
    <row r="58" customFormat="false" ht="15.75" hidden="false" customHeight="false" outlineLevel="0" collapsed="false">
      <c r="A58" s="39"/>
      <c r="B58" s="33"/>
      <c r="C58" s="33" t="n">
        <v>914</v>
      </c>
      <c r="D58" s="34" t="s">
        <v>21</v>
      </c>
      <c r="E58" s="34" t="s">
        <v>67</v>
      </c>
      <c r="F58" s="34" t="s">
        <v>69</v>
      </c>
      <c r="G58" s="34" t="s">
        <v>76</v>
      </c>
      <c r="H58" s="55"/>
      <c r="I58" s="55"/>
      <c r="J58" s="55"/>
      <c r="K58" s="55"/>
      <c r="L58" s="55"/>
      <c r="M58" s="55"/>
      <c r="P58" s="35" t="n">
        <v>5</v>
      </c>
    </row>
    <row r="59" customFormat="false" ht="15.75" hidden="false" customHeight="false" outlineLevel="0" collapsed="false">
      <c r="A59" s="39" t="s">
        <v>77</v>
      </c>
      <c r="B59" s="14" t="n">
        <v>914</v>
      </c>
      <c r="C59" s="33" t="n">
        <v>914</v>
      </c>
      <c r="D59" s="34" t="s">
        <v>21</v>
      </c>
      <c r="E59" s="34" t="s">
        <v>67</v>
      </c>
      <c r="F59" s="34" t="s">
        <v>78</v>
      </c>
      <c r="G59" s="34" t="s">
        <v>79</v>
      </c>
      <c r="H59" s="36" t="n">
        <v>9</v>
      </c>
      <c r="I59" s="36" t="n">
        <v>9.6</v>
      </c>
      <c r="J59" s="36" t="n">
        <v>9.6</v>
      </c>
      <c r="K59" s="36" t="n">
        <v>9.6</v>
      </c>
      <c r="L59" s="36" t="n">
        <v>9.6</v>
      </c>
      <c r="M59" s="36" t="n">
        <v>9.6</v>
      </c>
      <c r="P59" s="35" t="n">
        <v>9</v>
      </c>
    </row>
    <row r="60" customFormat="false" ht="15.75" hidden="false" customHeight="false" outlineLevel="0" collapsed="false">
      <c r="A60" s="39" t="s">
        <v>77</v>
      </c>
      <c r="B60" s="33" t="n">
        <v>914</v>
      </c>
      <c r="C60" s="33" t="n">
        <v>914</v>
      </c>
      <c r="D60" s="34" t="s">
        <v>21</v>
      </c>
      <c r="E60" s="34" t="s">
        <v>67</v>
      </c>
      <c r="F60" s="34" t="s">
        <v>69</v>
      </c>
      <c r="G60" s="34" t="s">
        <v>79</v>
      </c>
      <c r="H60" s="36" t="n">
        <v>5</v>
      </c>
      <c r="I60" s="36" t="n">
        <v>5</v>
      </c>
      <c r="J60" s="36" t="n">
        <v>5</v>
      </c>
      <c r="K60" s="36" t="n">
        <v>5</v>
      </c>
      <c r="L60" s="36" t="n">
        <v>5</v>
      </c>
      <c r="M60" s="36" t="n">
        <v>5</v>
      </c>
      <c r="N60" s="57"/>
      <c r="P60" s="35" t="n">
        <v>14.7</v>
      </c>
    </row>
    <row r="61" customFormat="false" ht="32.25" hidden="true" customHeight="false" outlineLevel="0" collapsed="false">
      <c r="A61" s="37" t="s">
        <v>72</v>
      </c>
      <c r="B61" s="14" t="n">
        <v>914</v>
      </c>
      <c r="C61" s="33" t="n">
        <v>914</v>
      </c>
      <c r="D61" s="34" t="s">
        <v>21</v>
      </c>
      <c r="E61" s="34" t="s">
        <v>67</v>
      </c>
      <c r="F61" s="34" t="s">
        <v>80</v>
      </c>
      <c r="G61" s="34" t="s">
        <v>73</v>
      </c>
      <c r="H61" s="36" t="n">
        <v>0</v>
      </c>
      <c r="I61" s="36" t="n">
        <f aca="false">I62</f>
        <v>2</v>
      </c>
      <c r="J61" s="36" t="n">
        <f aca="false">J62</f>
        <v>2</v>
      </c>
      <c r="K61" s="36" t="n">
        <f aca="false">K62</f>
        <v>2</v>
      </c>
      <c r="L61" s="36" t="n">
        <f aca="false">L62</f>
        <v>2</v>
      </c>
      <c r="M61" s="36" t="n">
        <f aca="false">M62</f>
        <v>2</v>
      </c>
      <c r="P61" s="35" t="n">
        <v>0</v>
      </c>
    </row>
    <row r="62" customFormat="false" ht="47.25" hidden="true" customHeight="false" outlineLevel="0" collapsed="false">
      <c r="A62" s="64" t="s">
        <v>32</v>
      </c>
      <c r="B62" s="14"/>
      <c r="C62" s="33" t="n">
        <v>914</v>
      </c>
      <c r="D62" s="34" t="s">
        <v>21</v>
      </c>
      <c r="E62" s="34" t="s">
        <v>67</v>
      </c>
      <c r="F62" s="34" t="s">
        <v>80</v>
      </c>
      <c r="G62" s="34" t="s">
        <v>81</v>
      </c>
      <c r="H62" s="36" t="n">
        <v>0</v>
      </c>
      <c r="I62" s="36" t="n">
        <v>2</v>
      </c>
      <c r="J62" s="36" t="n">
        <v>2</v>
      </c>
      <c r="K62" s="36" t="n">
        <v>2</v>
      </c>
      <c r="L62" s="36" t="n">
        <v>2</v>
      </c>
      <c r="M62" s="36" t="n">
        <v>2</v>
      </c>
      <c r="P62" s="35" t="n">
        <v>0</v>
      </c>
    </row>
    <row r="63" customFormat="false" ht="47.25" hidden="false" customHeight="false" outlineLevel="0" collapsed="false">
      <c r="A63" s="39" t="s">
        <v>101</v>
      </c>
      <c r="B63" s="33"/>
      <c r="C63" s="33" t="n">
        <v>914</v>
      </c>
      <c r="D63" s="34" t="s">
        <v>21</v>
      </c>
      <c r="E63" s="34" t="s">
        <v>67</v>
      </c>
      <c r="F63" s="34" t="s">
        <v>102</v>
      </c>
      <c r="G63" s="34" t="s">
        <v>31</v>
      </c>
      <c r="H63" s="55"/>
      <c r="I63" s="55"/>
      <c r="J63" s="55"/>
      <c r="K63" s="55"/>
      <c r="L63" s="55"/>
      <c r="M63" s="55"/>
      <c r="P63" s="35" t="n">
        <v>2.7</v>
      </c>
    </row>
    <row r="64" customFormat="false" ht="47.25" hidden="false" customHeight="false" outlineLevel="0" collapsed="false">
      <c r="A64" s="39" t="s">
        <v>104</v>
      </c>
      <c r="B64" s="33"/>
      <c r="C64" s="33" t="n">
        <v>914</v>
      </c>
      <c r="D64" s="34" t="s">
        <v>21</v>
      </c>
      <c r="E64" s="34" t="s">
        <v>67</v>
      </c>
      <c r="F64" s="34" t="s">
        <v>105</v>
      </c>
      <c r="G64" s="34" t="s">
        <v>31</v>
      </c>
      <c r="H64" s="55"/>
      <c r="I64" s="55"/>
      <c r="J64" s="55"/>
      <c r="K64" s="55"/>
      <c r="L64" s="55"/>
      <c r="M64" s="55"/>
      <c r="P64" s="35" t="n">
        <v>0.3</v>
      </c>
    </row>
    <row r="65" customFormat="false" ht="15.75" hidden="false" customHeight="false" outlineLevel="0" collapsed="false">
      <c r="A65" s="13" t="s">
        <v>200</v>
      </c>
      <c r="B65" s="14"/>
      <c r="C65" s="14" t="n">
        <v>914</v>
      </c>
      <c r="D65" s="15" t="s">
        <v>21</v>
      </c>
      <c r="E65" s="15" t="s">
        <v>67</v>
      </c>
      <c r="F65" s="15" t="s">
        <v>46</v>
      </c>
      <c r="G65" s="15" t="s">
        <v>55</v>
      </c>
      <c r="H65" s="54"/>
      <c r="I65" s="54"/>
      <c r="J65" s="54"/>
      <c r="K65" s="54"/>
      <c r="L65" s="54"/>
      <c r="M65" s="54"/>
      <c r="N65" s="51"/>
      <c r="O65" s="51"/>
      <c r="P65" s="16" t="n">
        <f aca="false">P66</f>
        <v>1.5</v>
      </c>
    </row>
    <row r="66" customFormat="false" ht="15.75" hidden="false" customHeight="false" outlineLevel="0" collapsed="false">
      <c r="A66" s="39" t="s">
        <v>43</v>
      </c>
      <c r="B66" s="33"/>
      <c r="C66" s="33" t="n">
        <v>914</v>
      </c>
      <c r="D66" s="34" t="s">
        <v>21</v>
      </c>
      <c r="E66" s="34" t="s">
        <v>67</v>
      </c>
      <c r="F66" s="34" t="s">
        <v>46</v>
      </c>
      <c r="G66" s="34" t="s">
        <v>44</v>
      </c>
      <c r="H66" s="55"/>
      <c r="I66" s="55"/>
      <c r="J66" s="55"/>
      <c r="K66" s="55"/>
      <c r="L66" s="55"/>
      <c r="M66" s="55"/>
      <c r="P66" s="35" t="n">
        <v>1.5</v>
      </c>
    </row>
    <row r="67" customFormat="false" ht="48" hidden="false" customHeight="false" outlineLevel="0" collapsed="false">
      <c r="A67" s="13" t="s">
        <v>82</v>
      </c>
      <c r="B67" s="14" t="n">
        <v>914</v>
      </c>
      <c r="C67" s="14" t="n">
        <v>914</v>
      </c>
      <c r="D67" s="15" t="s">
        <v>21</v>
      </c>
      <c r="E67" s="15" t="s">
        <v>67</v>
      </c>
      <c r="F67" s="15" t="s">
        <v>83</v>
      </c>
      <c r="G67" s="15" t="s">
        <v>19</v>
      </c>
      <c r="H67" s="17" t="n">
        <f aca="false">H68+H72+H73</f>
        <v>21.79</v>
      </c>
      <c r="I67" s="17" t="n">
        <f aca="false">I68+I72+I73</f>
        <v>19.5</v>
      </c>
      <c r="J67" s="17" t="n">
        <f aca="false">J68+J72+J73</f>
        <v>20.5</v>
      </c>
      <c r="K67" s="17" t="n">
        <f aca="false">K68+K72+K73</f>
        <v>21.5</v>
      </c>
      <c r="L67" s="17" t="n">
        <f aca="false">L68+L72+L73</f>
        <v>22.5</v>
      </c>
      <c r="M67" s="17" t="n">
        <f aca="false">M68+M72+M73</f>
        <v>18.5</v>
      </c>
      <c r="P67" s="16" t="n">
        <f aca="false">P68+P72+P73</f>
        <v>33</v>
      </c>
    </row>
    <row r="68" customFormat="false" ht="33" hidden="false" customHeight="true" outlineLevel="0" collapsed="false">
      <c r="A68" s="37" t="s">
        <v>72</v>
      </c>
      <c r="B68" s="33" t="n">
        <v>914</v>
      </c>
      <c r="C68" s="33" t="n">
        <v>914</v>
      </c>
      <c r="D68" s="34" t="s">
        <v>21</v>
      </c>
      <c r="E68" s="34" t="s">
        <v>67</v>
      </c>
      <c r="F68" s="34" t="s">
        <v>84</v>
      </c>
      <c r="G68" s="34" t="s">
        <v>73</v>
      </c>
      <c r="H68" s="36" t="n">
        <f aca="false">H69</f>
        <v>18.29</v>
      </c>
      <c r="I68" s="36" t="n">
        <f aca="false">I69</f>
        <v>16</v>
      </c>
      <c r="J68" s="36" t="n">
        <f aca="false">J69</f>
        <v>17</v>
      </c>
      <c r="K68" s="36" t="n">
        <f aca="false">K69</f>
        <v>18</v>
      </c>
      <c r="L68" s="36" t="n">
        <f aca="false">L69</f>
        <v>19</v>
      </c>
      <c r="M68" s="36" t="n">
        <f aca="false">M69</f>
        <v>15</v>
      </c>
      <c r="P68" s="35" t="n">
        <f aca="false">P69</f>
        <v>30</v>
      </c>
    </row>
    <row r="69" customFormat="false" ht="48" hidden="false" customHeight="false" outlineLevel="0" collapsed="false">
      <c r="A69" s="37" t="s">
        <v>32</v>
      </c>
      <c r="B69" s="33"/>
      <c r="C69" s="33" t="n">
        <v>914</v>
      </c>
      <c r="D69" s="34" t="s">
        <v>21</v>
      </c>
      <c r="E69" s="34" t="s">
        <v>67</v>
      </c>
      <c r="F69" s="34" t="s">
        <v>84</v>
      </c>
      <c r="G69" s="34" t="s">
        <v>81</v>
      </c>
      <c r="H69" s="36" t="n">
        <v>18.29</v>
      </c>
      <c r="I69" s="36" t="n">
        <v>16</v>
      </c>
      <c r="J69" s="36" t="n">
        <v>17</v>
      </c>
      <c r="K69" s="36" t="n">
        <v>18</v>
      </c>
      <c r="L69" s="36" t="n">
        <v>19</v>
      </c>
      <c r="M69" s="36" t="n">
        <v>15</v>
      </c>
      <c r="P69" s="35" t="n">
        <f aca="false">P70</f>
        <v>30</v>
      </c>
    </row>
    <row r="70" customFormat="false" ht="48" hidden="false" customHeight="false" outlineLevel="0" collapsed="false">
      <c r="A70" s="37" t="s">
        <v>32</v>
      </c>
      <c r="B70" s="33"/>
      <c r="C70" s="33" t="n">
        <v>914</v>
      </c>
      <c r="D70" s="34" t="s">
        <v>21</v>
      </c>
      <c r="E70" s="34" t="s">
        <v>67</v>
      </c>
      <c r="F70" s="34" t="s">
        <v>84</v>
      </c>
      <c r="G70" s="34" t="s">
        <v>33</v>
      </c>
      <c r="H70" s="36" t="n">
        <v>18.29</v>
      </c>
      <c r="I70" s="36" t="n">
        <v>16</v>
      </c>
      <c r="J70" s="36" t="n">
        <v>17</v>
      </c>
      <c r="K70" s="36" t="n">
        <v>18</v>
      </c>
      <c r="L70" s="36" t="n">
        <v>19</v>
      </c>
      <c r="M70" s="36" t="n">
        <v>15</v>
      </c>
      <c r="P70" s="35" t="n">
        <v>30</v>
      </c>
    </row>
    <row r="71" customFormat="false" ht="16.5" hidden="false" customHeight="false" outlineLevel="0" collapsed="false">
      <c r="A71" s="37" t="s">
        <v>62</v>
      </c>
      <c r="B71" s="33"/>
      <c r="C71" s="33" t="n">
        <v>914</v>
      </c>
      <c r="D71" s="34" t="s">
        <v>21</v>
      </c>
      <c r="E71" s="34" t="s">
        <v>67</v>
      </c>
      <c r="F71" s="34" t="s">
        <v>84</v>
      </c>
      <c r="G71" s="34" t="s">
        <v>63</v>
      </c>
      <c r="H71" s="36" t="n">
        <f aca="false">H72+H73</f>
        <v>3.5</v>
      </c>
      <c r="I71" s="36" t="n">
        <f aca="false">I72+I73</f>
        <v>3.5</v>
      </c>
      <c r="J71" s="36" t="n">
        <f aca="false">J72+J73</f>
        <v>3.5</v>
      </c>
      <c r="K71" s="36" t="n">
        <f aca="false">K72+K73</f>
        <v>3.5</v>
      </c>
      <c r="L71" s="36" t="n">
        <f aca="false">L72+L73</f>
        <v>3.5</v>
      </c>
      <c r="M71" s="36" t="n">
        <f aca="false">M72+M73</f>
        <v>3.5</v>
      </c>
      <c r="P71" s="35" t="n">
        <f aca="false">P72+P73</f>
        <v>3</v>
      </c>
    </row>
    <row r="72" customFormat="false" ht="16.5" hidden="false" customHeight="false" outlineLevel="0" collapsed="false">
      <c r="A72" s="37" t="s">
        <v>75</v>
      </c>
      <c r="B72" s="33"/>
      <c r="C72" s="33" t="n">
        <v>914</v>
      </c>
      <c r="D72" s="34" t="s">
        <v>21</v>
      </c>
      <c r="E72" s="34" t="s">
        <v>67</v>
      </c>
      <c r="F72" s="34" t="s">
        <v>84</v>
      </c>
      <c r="G72" s="34" t="s">
        <v>76</v>
      </c>
      <c r="H72" s="36" t="n">
        <v>3</v>
      </c>
      <c r="I72" s="36" t="n">
        <v>3</v>
      </c>
      <c r="J72" s="36" t="n">
        <v>3</v>
      </c>
      <c r="K72" s="36" t="n">
        <v>3</v>
      </c>
      <c r="L72" s="36" t="n">
        <v>3</v>
      </c>
      <c r="M72" s="36" t="n">
        <v>3</v>
      </c>
      <c r="P72" s="35" t="n">
        <v>1</v>
      </c>
    </row>
    <row r="73" customFormat="false" ht="15.75" hidden="false" customHeight="false" outlineLevel="0" collapsed="false">
      <c r="A73" s="59" t="s">
        <v>85</v>
      </c>
      <c r="B73" s="33"/>
      <c r="C73" s="33" t="n">
        <v>914</v>
      </c>
      <c r="D73" s="34" t="s">
        <v>21</v>
      </c>
      <c r="E73" s="34" t="s">
        <v>67</v>
      </c>
      <c r="F73" s="34" t="s">
        <v>84</v>
      </c>
      <c r="G73" s="34" t="s">
        <v>79</v>
      </c>
      <c r="H73" s="36" t="n">
        <v>0.5</v>
      </c>
      <c r="I73" s="36" t="n">
        <v>0.5</v>
      </c>
      <c r="J73" s="36" t="n">
        <v>0.5</v>
      </c>
      <c r="K73" s="36" t="n">
        <v>0.5</v>
      </c>
      <c r="L73" s="36" t="n">
        <v>0.5</v>
      </c>
      <c r="M73" s="36" t="n">
        <v>0.5</v>
      </c>
      <c r="P73" s="35" t="n">
        <v>2</v>
      </c>
    </row>
    <row r="74" customFormat="false" ht="15.75" hidden="true" customHeight="false" outlineLevel="0" collapsed="false">
      <c r="A74" s="40" t="s">
        <v>39</v>
      </c>
      <c r="B74" s="33"/>
      <c r="C74" s="14" t="n">
        <v>914</v>
      </c>
      <c r="D74" s="15" t="s">
        <v>21</v>
      </c>
      <c r="E74" s="15" t="s">
        <v>67</v>
      </c>
      <c r="F74" s="15" t="s">
        <v>40</v>
      </c>
      <c r="G74" s="15" t="s">
        <v>19</v>
      </c>
      <c r="H74" s="17" t="n">
        <f aca="false">H75</f>
        <v>0</v>
      </c>
      <c r="I74" s="51"/>
      <c r="J74" s="51"/>
      <c r="K74" s="51"/>
      <c r="L74" s="83"/>
      <c r="M74" s="40" t="n">
        <f aca="false">M75</f>
        <v>38.424</v>
      </c>
      <c r="P74" s="16" t="n">
        <f aca="false">P75</f>
        <v>0</v>
      </c>
    </row>
    <row r="75" customFormat="false" ht="15.75" hidden="true" customHeight="false" outlineLevel="0" collapsed="false">
      <c r="A75" s="39" t="s">
        <v>201</v>
      </c>
      <c r="B75" s="33"/>
      <c r="C75" s="33" t="n">
        <v>914</v>
      </c>
      <c r="D75" s="34" t="s">
        <v>21</v>
      </c>
      <c r="E75" s="34" t="s">
        <v>67</v>
      </c>
      <c r="F75" s="34" t="s">
        <v>202</v>
      </c>
      <c r="G75" s="34" t="s">
        <v>19</v>
      </c>
      <c r="H75" s="36" t="n">
        <f aca="false">H76</f>
        <v>0</v>
      </c>
      <c r="L75" s="23"/>
      <c r="M75" s="41" t="n">
        <f aca="false">M76</f>
        <v>38.424</v>
      </c>
      <c r="P75" s="35" t="n">
        <f aca="false">P76</f>
        <v>0</v>
      </c>
    </row>
    <row r="76" customFormat="false" ht="15.75" hidden="true" customHeight="false" outlineLevel="0" collapsed="false">
      <c r="A76" s="39" t="s">
        <v>62</v>
      </c>
      <c r="B76" s="33"/>
      <c r="C76" s="33" t="n">
        <v>914</v>
      </c>
      <c r="D76" s="34" t="s">
        <v>21</v>
      </c>
      <c r="E76" s="34" t="s">
        <v>67</v>
      </c>
      <c r="F76" s="34" t="s">
        <v>202</v>
      </c>
      <c r="G76" s="34" t="s">
        <v>63</v>
      </c>
      <c r="H76" s="36" t="n">
        <f aca="false">H77</f>
        <v>0</v>
      </c>
      <c r="L76" s="23"/>
      <c r="M76" s="41" t="n">
        <f aca="false">M77</f>
        <v>38.424</v>
      </c>
      <c r="P76" s="35" t="n">
        <f aca="false">P77</f>
        <v>0</v>
      </c>
    </row>
    <row r="77" customFormat="false" ht="15.75" hidden="true" customHeight="false" outlineLevel="0" collapsed="false">
      <c r="A77" s="39" t="s">
        <v>203</v>
      </c>
      <c r="B77" s="33"/>
      <c r="C77" s="33" t="n">
        <v>914</v>
      </c>
      <c r="D77" s="34" t="s">
        <v>21</v>
      </c>
      <c r="E77" s="34" t="s">
        <v>67</v>
      </c>
      <c r="F77" s="34" t="s">
        <v>202</v>
      </c>
      <c r="G77" s="34" t="s">
        <v>204</v>
      </c>
      <c r="H77" s="36" t="n">
        <v>0</v>
      </c>
      <c r="L77" s="23"/>
      <c r="M77" s="41" t="n">
        <v>38.424</v>
      </c>
      <c r="P77" s="35" t="n">
        <v>0</v>
      </c>
    </row>
    <row r="78" customFormat="false" ht="15.75" hidden="false" customHeight="false" outlineLevel="0" collapsed="false">
      <c r="A78" s="13" t="s">
        <v>86</v>
      </c>
      <c r="B78" s="33" t="n">
        <v>914</v>
      </c>
      <c r="C78" s="14" t="n">
        <v>914</v>
      </c>
      <c r="D78" s="15" t="s">
        <v>23</v>
      </c>
      <c r="E78" s="15" t="s">
        <v>17</v>
      </c>
      <c r="F78" s="15" t="s">
        <v>18</v>
      </c>
      <c r="G78" s="15" t="s">
        <v>19</v>
      </c>
      <c r="H78" s="17" t="n">
        <f aca="false">H79</f>
        <v>90.1</v>
      </c>
      <c r="I78" s="17" t="n">
        <f aca="false">I79</f>
        <v>72.4</v>
      </c>
      <c r="J78" s="17" t="n">
        <f aca="false">J79</f>
        <v>73.4</v>
      </c>
      <c r="K78" s="17" t="n">
        <f aca="false">K79</f>
        <v>74.4</v>
      </c>
      <c r="L78" s="17" t="n">
        <f aca="false">L79</f>
        <v>75.4</v>
      </c>
      <c r="M78" s="17" t="n">
        <f aca="false">M79</f>
        <v>73.9</v>
      </c>
      <c r="P78" s="16" t="n">
        <f aca="false">P79</f>
        <v>129.8</v>
      </c>
    </row>
    <row r="79" customFormat="false" ht="19.5" hidden="false" customHeight="true" outlineLevel="0" collapsed="false">
      <c r="A79" s="62" t="s">
        <v>87</v>
      </c>
      <c r="B79" s="14" t="n">
        <v>914</v>
      </c>
      <c r="C79" s="14" t="n">
        <v>914</v>
      </c>
      <c r="D79" s="15" t="s">
        <v>23</v>
      </c>
      <c r="E79" s="15" t="s">
        <v>88</v>
      </c>
      <c r="F79" s="15" t="s">
        <v>18</v>
      </c>
      <c r="G79" s="15" t="s">
        <v>19</v>
      </c>
      <c r="H79" s="17" t="n">
        <f aca="false">H80</f>
        <v>90.1</v>
      </c>
      <c r="I79" s="17" t="n">
        <f aca="false">I80</f>
        <v>72.4</v>
      </c>
      <c r="J79" s="17" t="n">
        <f aca="false">J80</f>
        <v>73.4</v>
      </c>
      <c r="K79" s="17" t="n">
        <f aca="false">K80</f>
        <v>74.4</v>
      </c>
      <c r="L79" s="17" t="n">
        <f aca="false">L80</f>
        <v>75.4</v>
      </c>
      <c r="M79" s="17" t="n">
        <f aca="false">M80</f>
        <v>73.9</v>
      </c>
      <c r="P79" s="16" t="n">
        <f aca="false">P80</f>
        <v>129.8</v>
      </c>
    </row>
    <row r="80" customFormat="false" ht="31.5" hidden="false" customHeight="false" outlineLevel="0" collapsed="false">
      <c r="A80" s="39" t="s">
        <v>24</v>
      </c>
      <c r="B80" s="33" t="n">
        <v>914</v>
      </c>
      <c r="C80" s="33" t="n">
        <v>914</v>
      </c>
      <c r="D80" s="34" t="s">
        <v>23</v>
      </c>
      <c r="E80" s="34" t="s">
        <v>88</v>
      </c>
      <c r="F80" s="34" t="s">
        <v>25</v>
      </c>
      <c r="G80" s="34" t="s">
        <v>19</v>
      </c>
      <c r="H80" s="36" t="n">
        <f aca="false">H81</f>
        <v>90.1</v>
      </c>
      <c r="I80" s="36" t="n">
        <f aca="false">I81</f>
        <v>72.4</v>
      </c>
      <c r="J80" s="36" t="n">
        <f aca="false">J81</f>
        <v>73.4</v>
      </c>
      <c r="K80" s="36" t="n">
        <f aca="false">K81</f>
        <v>74.4</v>
      </c>
      <c r="L80" s="36" t="n">
        <f aca="false">L81</f>
        <v>75.4</v>
      </c>
      <c r="M80" s="36" t="n">
        <f aca="false">M81</f>
        <v>73.9</v>
      </c>
      <c r="P80" s="35" t="n">
        <f aca="false">P81</f>
        <v>129.8</v>
      </c>
    </row>
    <row r="81" customFormat="false" ht="49.5" hidden="false" customHeight="true" outlineLevel="0" collapsed="false">
      <c r="A81" s="39" t="s">
        <v>89</v>
      </c>
      <c r="B81" s="33" t="n">
        <v>914</v>
      </c>
      <c r="C81" s="33" t="n">
        <v>914</v>
      </c>
      <c r="D81" s="34" t="s">
        <v>23</v>
      </c>
      <c r="E81" s="34" t="s">
        <v>88</v>
      </c>
      <c r="F81" s="34" t="s">
        <v>90</v>
      </c>
      <c r="G81" s="34" t="s">
        <v>19</v>
      </c>
      <c r="H81" s="36" t="n">
        <f aca="false">H82</f>
        <v>90.1</v>
      </c>
      <c r="I81" s="36" t="n">
        <f aca="false">I82</f>
        <v>72.4</v>
      </c>
      <c r="J81" s="36" t="n">
        <f aca="false">J82</f>
        <v>73.4</v>
      </c>
      <c r="K81" s="36" t="n">
        <f aca="false">K82</f>
        <v>74.4</v>
      </c>
      <c r="L81" s="36" t="n">
        <f aca="false">L82</f>
        <v>75.4</v>
      </c>
      <c r="M81" s="36" t="n">
        <f aca="false">M82</f>
        <v>73.9</v>
      </c>
      <c r="P81" s="35" t="n">
        <f aca="false">P82</f>
        <v>129.8</v>
      </c>
    </row>
    <row r="82" customFormat="false" ht="49.5" hidden="false" customHeight="true" outlineLevel="0" collapsed="false">
      <c r="A82" s="32" t="s">
        <v>28</v>
      </c>
      <c r="B82" s="14"/>
      <c r="C82" s="14" t="n">
        <v>914</v>
      </c>
      <c r="D82" s="34" t="s">
        <v>23</v>
      </c>
      <c r="E82" s="34" t="s">
        <v>88</v>
      </c>
      <c r="F82" s="34" t="s">
        <v>90</v>
      </c>
      <c r="G82" s="34" t="s">
        <v>29</v>
      </c>
      <c r="H82" s="36" t="n">
        <f aca="false">H83</f>
        <v>90.1</v>
      </c>
      <c r="I82" s="36" t="n">
        <f aca="false">I83</f>
        <v>72.4</v>
      </c>
      <c r="J82" s="36" t="n">
        <f aca="false">J83</f>
        <v>73.4</v>
      </c>
      <c r="K82" s="36" t="n">
        <f aca="false">K83</f>
        <v>74.4</v>
      </c>
      <c r="L82" s="36" t="n">
        <f aca="false">L83</f>
        <v>75.4</v>
      </c>
      <c r="M82" s="36" t="n">
        <f aca="false">M83</f>
        <v>73.9</v>
      </c>
      <c r="P82" s="35" t="n">
        <f aca="false">P83</f>
        <v>129.8</v>
      </c>
    </row>
    <row r="83" customFormat="false" ht="32.25" hidden="false" customHeight="false" outlineLevel="0" collapsed="false">
      <c r="A83" s="37" t="s">
        <v>70</v>
      </c>
      <c r="B83" s="33" t="n">
        <v>914</v>
      </c>
      <c r="C83" s="33" t="n">
        <v>914</v>
      </c>
      <c r="D83" s="34" t="s">
        <v>23</v>
      </c>
      <c r="E83" s="34" t="s">
        <v>88</v>
      </c>
      <c r="F83" s="34" t="s">
        <v>90</v>
      </c>
      <c r="G83" s="34" t="s">
        <v>31</v>
      </c>
      <c r="H83" s="36" t="n">
        <v>90.1</v>
      </c>
      <c r="I83" s="36" t="n">
        <v>72.4</v>
      </c>
      <c r="J83" s="36" t="n">
        <v>73.4</v>
      </c>
      <c r="K83" s="36" t="n">
        <v>74.4</v>
      </c>
      <c r="L83" s="36" t="n">
        <v>75.4</v>
      </c>
      <c r="M83" s="36" t="n">
        <v>73.9</v>
      </c>
      <c r="P83" s="35" t="n">
        <v>129.8</v>
      </c>
    </row>
    <row r="84" customFormat="false" ht="48.75" hidden="false" customHeight="true" outlineLevel="0" collapsed="false">
      <c r="A84" s="13" t="s">
        <v>91</v>
      </c>
      <c r="B84" s="14" t="n">
        <v>914</v>
      </c>
      <c r="C84" s="14" t="n">
        <v>914</v>
      </c>
      <c r="D84" s="15" t="s">
        <v>88</v>
      </c>
      <c r="E84" s="15" t="s">
        <v>17</v>
      </c>
      <c r="F84" s="15" t="s">
        <v>18</v>
      </c>
      <c r="G84" s="15" t="s">
        <v>19</v>
      </c>
      <c r="H84" s="17" t="n">
        <f aca="false">H85+H88</f>
        <v>5</v>
      </c>
      <c r="M84" s="41"/>
      <c r="P84" s="16" t="n">
        <f aca="false">P88+P93</f>
        <v>290.53</v>
      </c>
    </row>
    <row r="85" customFormat="false" ht="15.75" hidden="true" customHeight="false" outlineLevel="0" collapsed="false">
      <c r="A85" s="13" t="s">
        <v>39</v>
      </c>
      <c r="B85" s="14" t="n">
        <v>914</v>
      </c>
      <c r="C85" s="14" t="n">
        <v>914</v>
      </c>
      <c r="D85" s="15" t="s">
        <v>88</v>
      </c>
      <c r="E85" s="15" t="s">
        <v>92</v>
      </c>
      <c r="F85" s="15" t="s">
        <v>18</v>
      </c>
      <c r="G85" s="15" t="s">
        <v>19</v>
      </c>
      <c r="H85" s="17" t="n">
        <f aca="false">H86</f>
        <v>0</v>
      </c>
      <c r="M85" s="41"/>
      <c r="P85" s="16" t="n">
        <f aca="false">P86</f>
        <v>0</v>
      </c>
    </row>
    <row r="86" customFormat="false" ht="94.5" hidden="true" customHeight="false" outlineLevel="0" collapsed="false">
      <c r="A86" s="13" t="s">
        <v>93</v>
      </c>
      <c r="B86" s="33" t="n">
        <v>914</v>
      </c>
      <c r="C86" s="33" t="n">
        <v>914</v>
      </c>
      <c r="D86" s="15" t="s">
        <v>88</v>
      </c>
      <c r="E86" s="15" t="s">
        <v>92</v>
      </c>
      <c r="F86" s="15" t="s">
        <v>94</v>
      </c>
      <c r="G86" s="15" t="s">
        <v>19</v>
      </c>
      <c r="H86" s="17" t="n">
        <f aca="false">H87</f>
        <v>0</v>
      </c>
      <c r="M86" s="41"/>
      <c r="P86" s="16" t="n">
        <f aca="false">P87</f>
        <v>0</v>
      </c>
    </row>
    <row r="87" customFormat="false" ht="15.75" hidden="true" customHeight="false" outlineLevel="0" collapsed="false">
      <c r="A87" s="39" t="s">
        <v>43</v>
      </c>
      <c r="B87" s="14" t="n">
        <v>914</v>
      </c>
      <c r="C87" s="14" t="n">
        <v>914</v>
      </c>
      <c r="D87" s="34" t="s">
        <v>88</v>
      </c>
      <c r="E87" s="34" t="s">
        <v>92</v>
      </c>
      <c r="F87" s="34" t="s">
        <v>94</v>
      </c>
      <c r="G87" s="34" t="s">
        <v>44</v>
      </c>
      <c r="H87" s="36" t="n">
        <v>0</v>
      </c>
      <c r="L87" s="23"/>
      <c r="M87" s="41"/>
      <c r="P87" s="35" t="n">
        <v>0</v>
      </c>
    </row>
    <row r="88" customFormat="false" ht="31.5" hidden="false" customHeight="false" outlineLevel="0" collapsed="false">
      <c r="A88" s="13" t="s">
        <v>91</v>
      </c>
      <c r="B88" s="14" t="n">
        <v>914</v>
      </c>
      <c r="C88" s="14" t="n">
        <v>914</v>
      </c>
      <c r="D88" s="15" t="s">
        <v>88</v>
      </c>
      <c r="E88" s="15" t="s">
        <v>95</v>
      </c>
      <c r="F88" s="15" t="s">
        <v>18</v>
      </c>
      <c r="G88" s="15" t="s">
        <v>19</v>
      </c>
      <c r="H88" s="17" t="n">
        <f aca="false">H90</f>
        <v>5</v>
      </c>
      <c r="I88" s="17" t="n">
        <f aca="false">I90</f>
        <v>1.5</v>
      </c>
      <c r="J88" s="17" t="n">
        <f aca="false">J90</f>
        <v>2.5</v>
      </c>
      <c r="K88" s="17" t="n">
        <f aca="false">K90</f>
        <v>3.5</v>
      </c>
      <c r="L88" s="17" t="n">
        <f aca="false">L90</f>
        <v>4.5</v>
      </c>
      <c r="M88" s="17" t="n">
        <f aca="false">M90</f>
        <v>0.5</v>
      </c>
      <c r="P88" s="16" t="n">
        <f aca="false">P90</f>
        <v>35</v>
      </c>
    </row>
    <row r="89" customFormat="false" ht="63" hidden="false" customHeight="false" outlineLevel="0" collapsed="false">
      <c r="A89" s="39" t="s">
        <v>58</v>
      </c>
      <c r="B89" s="33"/>
      <c r="C89" s="33" t="n">
        <v>914</v>
      </c>
      <c r="D89" s="34" t="s">
        <v>88</v>
      </c>
      <c r="E89" s="34" t="s">
        <v>95</v>
      </c>
      <c r="F89" s="34" t="s">
        <v>59</v>
      </c>
      <c r="G89" s="34" t="s">
        <v>19</v>
      </c>
      <c r="H89" s="36" t="n">
        <f aca="false">H90</f>
        <v>5</v>
      </c>
      <c r="I89" s="36" t="n">
        <f aca="false">I90</f>
        <v>1.5</v>
      </c>
      <c r="J89" s="36" t="n">
        <f aca="false">J90</f>
        <v>2.5</v>
      </c>
      <c r="K89" s="36" t="n">
        <f aca="false">K90</f>
        <v>3.5</v>
      </c>
      <c r="L89" s="36" t="n">
        <f aca="false">L90</f>
        <v>4.5</v>
      </c>
      <c r="M89" s="36" t="n">
        <f aca="false">M90</f>
        <v>0.5</v>
      </c>
      <c r="P89" s="35" t="n">
        <f aca="false">P90</f>
        <v>35</v>
      </c>
    </row>
    <row r="90" customFormat="false" ht="32.25" hidden="false" customHeight="false" outlineLevel="0" collapsed="false">
      <c r="A90" s="39" t="s">
        <v>96</v>
      </c>
      <c r="B90" s="33" t="n">
        <v>914</v>
      </c>
      <c r="C90" s="33" t="n">
        <v>914</v>
      </c>
      <c r="D90" s="34" t="s">
        <v>88</v>
      </c>
      <c r="E90" s="34" t="s">
        <v>95</v>
      </c>
      <c r="F90" s="34" t="s">
        <v>97</v>
      </c>
      <c r="G90" s="34" t="s">
        <v>19</v>
      </c>
      <c r="H90" s="36" t="n">
        <f aca="false">H91</f>
        <v>5</v>
      </c>
      <c r="I90" s="36" t="n">
        <f aca="false">I91</f>
        <v>1.5</v>
      </c>
      <c r="J90" s="36" t="n">
        <f aca="false">J91</f>
        <v>2.5</v>
      </c>
      <c r="K90" s="36" t="n">
        <f aca="false">K91</f>
        <v>3.5</v>
      </c>
      <c r="L90" s="36" t="n">
        <f aca="false">L91</f>
        <v>4.5</v>
      </c>
      <c r="M90" s="36" t="n">
        <f aca="false">M91</f>
        <v>0.5</v>
      </c>
      <c r="P90" s="35" t="n">
        <f aca="false">P91</f>
        <v>35</v>
      </c>
    </row>
    <row r="91" customFormat="false" ht="32.25" hidden="false" customHeight="false" outlineLevel="0" collapsed="false">
      <c r="A91" s="37" t="s">
        <v>72</v>
      </c>
      <c r="B91" s="14" t="n">
        <v>914</v>
      </c>
      <c r="C91" s="14" t="n">
        <v>914</v>
      </c>
      <c r="D91" s="34" t="s">
        <v>88</v>
      </c>
      <c r="E91" s="34" t="s">
        <v>95</v>
      </c>
      <c r="F91" s="34" t="s">
        <v>97</v>
      </c>
      <c r="G91" s="34" t="s">
        <v>73</v>
      </c>
      <c r="H91" s="36" t="n">
        <f aca="false">H92</f>
        <v>5</v>
      </c>
      <c r="I91" s="36" t="n">
        <f aca="false">I92</f>
        <v>1.5</v>
      </c>
      <c r="J91" s="36" t="n">
        <f aca="false">J92</f>
        <v>2.5</v>
      </c>
      <c r="K91" s="36" t="n">
        <f aca="false">K92</f>
        <v>3.5</v>
      </c>
      <c r="L91" s="36" t="n">
        <f aca="false">L92</f>
        <v>4.5</v>
      </c>
      <c r="M91" s="36" t="n">
        <f aca="false">M92</f>
        <v>0.5</v>
      </c>
      <c r="P91" s="35" t="n">
        <f aca="false">P92</f>
        <v>35</v>
      </c>
    </row>
    <row r="92" customFormat="false" ht="47.25" hidden="false" customHeight="false" outlineLevel="0" collapsed="false">
      <c r="A92" s="64" t="s">
        <v>32</v>
      </c>
      <c r="B92" s="14" t="n">
        <v>914</v>
      </c>
      <c r="C92" s="33" t="n">
        <v>914</v>
      </c>
      <c r="D92" s="34" t="s">
        <v>88</v>
      </c>
      <c r="E92" s="34" t="s">
        <v>95</v>
      </c>
      <c r="F92" s="34" t="s">
        <v>97</v>
      </c>
      <c r="G92" s="34" t="s">
        <v>81</v>
      </c>
      <c r="H92" s="36" t="n">
        <v>5</v>
      </c>
      <c r="I92" s="36" t="n">
        <v>1.5</v>
      </c>
      <c r="J92" s="36" t="n">
        <v>2.5</v>
      </c>
      <c r="K92" s="36" t="n">
        <v>3.5</v>
      </c>
      <c r="L92" s="36" t="n">
        <v>4.5</v>
      </c>
      <c r="M92" s="36" t="n">
        <v>0.5</v>
      </c>
      <c r="P92" s="35" t="n">
        <v>35</v>
      </c>
    </row>
    <row r="93" s="51" customFormat="true" ht="47.25" hidden="false" customHeight="false" outlineLevel="0" collapsed="false">
      <c r="A93" s="13" t="s">
        <v>98</v>
      </c>
      <c r="B93" s="14"/>
      <c r="C93" s="14" t="n">
        <v>914</v>
      </c>
      <c r="D93" s="15" t="s">
        <v>88</v>
      </c>
      <c r="E93" s="15" t="s">
        <v>99</v>
      </c>
      <c r="F93" s="15" t="s">
        <v>18</v>
      </c>
      <c r="G93" s="15" t="s">
        <v>19</v>
      </c>
      <c r="H93" s="17"/>
      <c r="I93" s="17"/>
      <c r="J93" s="17"/>
      <c r="K93" s="17"/>
      <c r="L93" s="17"/>
      <c r="M93" s="17"/>
      <c r="P93" s="16" t="n">
        <f aca="false">P94+P95+P96</f>
        <v>255.53</v>
      </c>
    </row>
    <row r="94" customFormat="false" ht="35.25" hidden="false" customHeight="true" outlineLevel="0" collapsed="false">
      <c r="A94" s="39" t="s">
        <v>101</v>
      </c>
      <c r="B94" s="14"/>
      <c r="C94" s="33" t="n">
        <v>914</v>
      </c>
      <c r="D94" s="34" t="s">
        <v>88</v>
      </c>
      <c r="E94" s="34" t="s">
        <v>99</v>
      </c>
      <c r="F94" s="34" t="s">
        <v>102</v>
      </c>
      <c r="G94" s="34" t="s">
        <v>103</v>
      </c>
      <c r="H94" s="36"/>
      <c r="I94" s="36"/>
      <c r="J94" s="36"/>
      <c r="K94" s="36"/>
      <c r="L94" s="36"/>
      <c r="M94" s="36"/>
      <c r="P94" s="35" t="n">
        <v>2.7</v>
      </c>
    </row>
    <row r="95" customFormat="false" ht="48" hidden="false" customHeight="false" outlineLevel="0" collapsed="false">
      <c r="A95" s="39" t="s">
        <v>104</v>
      </c>
      <c r="B95" s="14"/>
      <c r="C95" s="33" t="n">
        <v>914</v>
      </c>
      <c r="D95" s="34" t="s">
        <v>88</v>
      </c>
      <c r="E95" s="34" t="s">
        <v>99</v>
      </c>
      <c r="F95" s="34" t="s">
        <v>105</v>
      </c>
      <c r="G95" s="34" t="s">
        <v>103</v>
      </c>
      <c r="H95" s="36"/>
      <c r="I95" s="36"/>
      <c r="J95" s="36"/>
      <c r="K95" s="36"/>
      <c r="L95" s="36"/>
      <c r="M95" s="36"/>
      <c r="P95" s="35" t="n">
        <v>0.3</v>
      </c>
    </row>
    <row r="96" customFormat="false" ht="32.25" hidden="false" customHeight="false" outlineLevel="0" collapsed="false">
      <c r="A96" s="37" t="s">
        <v>72</v>
      </c>
      <c r="B96" s="14"/>
      <c r="C96" s="33" t="n">
        <v>914</v>
      </c>
      <c r="D96" s="34" t="s">
        <v>88</v>
      </c>
      <c r="E96" s="34" t="s">
        <v>99</v>
      </c>
      <c r="F96" s="34" t="s">
        <v>107</v>
      </c>
      <c r="G96" s="34" t="s">
        <v>81</v>
      </c>
      <c r="H96" s="36"/>
      <c r="I96" s="36"/>
      <c r="J96" s="36"/>
      <c r="K96" s="36"/>
      <c r="L96" s="36"/>
      <c r="M96" s="36"/>
      <c r="P96" s="35" t="n">
        <f aca="false">P97</f>
        <v>252.53</v>
      </c>
    </row>
    <row r="97" customFormat="false" ht="47.25" hidden="false" customHeight="false" outlineLevel="0" collapsed="false">
      <c r="A97" s="64" t="s">
        <v>32</v>
      </c>
      <c r="B97" s="14"/>
      <c r="C97" s="33" t="n">
        <v>914</v>
      </c>
      <c r="D97" s="34" t="s">
        <v>88</v>
      </c>
      <c r="E97" s="34" t="s">
        <v>99</v>
      </c>
      <c r="F97" s="34" t="s">
        <v>107</v>
      </c>
      <c r="G97" s="34" t="s">
        <v>81</v>
      </c>
      <c r="H97" s="36"/>
      <c r="I97" s="36"/>
      <c r="J97" s="36"/>
      <c r="K97" s="36"/>
      <c r="L97" s="36"/>
      <c r="M97" s="36"/>
      <c r="P97" s="35" t="n">
        <v>252.53</v>
      </c>
    </row>
    <row r="98" customFormat="false" ht="26.25" hidden="false" customHeight="true" outlineLevel="0" collapsed="false">
      <c r="A98" s="13" t="s">
        <v>108</v>
      </c>
      <c r="B98" s="14" t="n">
        <v>914</v>
      </c>
      <c r="C98" s="14" t="n">
        <v>914</v>
      </c>
      <c r="D98" s="15" t="s">
        <v>35</v>
      </c>
      <c r="E98" s="15" t="s">
        <v>17</v>
      </c>
      <c r="F98" s="15" t="s">
        <v>18</v>
      </c>
      <c r="G98" s="15" t="s">
        <v>19</v>
      </c>
      <c r="H98" s="17" t="n">
        <f aca="false">H99+H110+H116</f>
        <v>425.105</v>
      </c>
      <c r="I98" s="17" t="n">
        <f aca="false">I99+I110+I116</f>
        <v>419.705</v>
      </c>
      <c r="J98" s="17" t="n">
        <f aca="false">J99+J110+J116</f>
        <v>420.705</v>
      </c>
      <c r="K98" s="17" t="n">
        <f aca="false">K99+K110+K116</f>
        <v>421.705</v>
      </c>
      <c r="L98" s="17" t="n">
        <f aca="false">L99+L110+L116</f>
        <v>422.705</v>
      </c>
      <c r="M98" s="17" t="n">
        <f aca="false">M99+M110+M116</f>
        <v>412.405</v>
      </c>
      <c r="P98" s="16" t="n">
        <f aca="false">P99+P110+P116+P104</f>
        <v>1608.9</v>
      </c>
    </row>
    <row r="99" customFormat="false" ht="15.75" hidden="true" customHeight="false" outlineLevel="0" collapsed="false">
      <c r="A99" s="13" t="s">
        <v>205</v>
      </c>
      <c r="B99" s="14" t="n">
        <v>914</v>
      </c>
      <c r="C99" s="14" t="n">
        <v>914</v>
      </c>
      <c r="D99" s="15" t="s">
        <v>35</v>
      </c>
      <c r="E99" s="15" t="s">
        <v>162</v>
      </c>
      <c r="F99" s="15" t="s">
        <v>18</v>
      </c>
      <c r="G99" s="15" t="s">
        <v>19</v>
      </c>
      <c r="H99" s="17" t="n">
        <f aca="false">H100</f>
        <v>0</v>
      </c>
      <c r="M99" s="41"/>
      <c r="P99" s="16" t="n">
        <f aca="false">P100</f>
        <v>0</v>
      </c>
    </row>
    <row r="100" customFormat="false" ht="15.75" hidden="true" customHeight="false" outlineLevel="0" collapsed="false">
      <c r="A100" s="13" t="s">
        <v>39</v>
      </c>
      <c r="B100" s="33" t="n">
        <v>914</v>
      </c>
      <c r="C100" s="33" t="n">
        <v>914</v>
      </c>
      <c r="D100" s="15" t="s">
        <v>35</v>
      </c>
      <c r="E100" s="15" t="s">
        <v>162</v>
      </c>
      <c r="F100" s="15" t="s">
        <v>40</v>
      </c>
      <c r="G100" s="15" t="s">
        <v>19</v>
      </c>
      <c r="H100" s="17" t="n">
        <f aca="false">H101</f>
        <v>0</v>
      </c>
      <c r="M100" s="41"/>
      <c r="P100" s="16" t="n">
        <f aca="false">P101</f>
        <v>0</v>
      </c>
    </row>
    <row r="101" customFormat="false" ht="16.5" hidden="true" customHeight="false" outlineLevel="0" collapsed="false">
      <c r="A101" s="13" t="s">
        <v>206</v>
      </c>
      <c r="B101" s="14" t="n">
        <v>914</v>
      </c>
      <c r="C101" s="14" t="n">
        <v>914</v>
      </c>
      <c r="D101" s="15" t="s">
        <v>35</v>
      </c>
      <c r="E101" s="15" t="s">
        <v>162</v>
      </c>
      <c r="F101" s="15" t="s">
        <v>207</v>
      </c>
      <c r="G101" s="15" t="s">
        <v>19</v>
      </c>
      <c r="H101" s="17" t="n">
        <f aca="false">H103</f>
        <v>0</v>
      </c>
      <c r="M101" s="41"/>
      <c r="P101" s="16" t="n">
        <f aca="false">P103</f>
        <v>0</v>
      </c>
    </row>
    <row r="102" customFormat="false" ht="32.25" hidden="true" customHeight="false" outlineLevel="0" collapsed="false">
      <c r="A102" s="37" t="s">
        <v>72</v>
      </c>
      <c r="B102" s="14"/>
      <c r="C102" s="14" t="n">
        <v>914</v>
      </c>
      <c r="D102" s="15" t="s">
        <v>35</v>
      </c>
      <c r="E102" s="15" t="s">
        <v>162</v>
      </c>
      <c r="F102" s="15" t="s">
        <v>207</v>
      </c>
      <c r="G102" s="15" t="s">
        <v>73</v>
      </c>
      <c r="H102" s="17" t="n">
        <f aca="false">H103</f>
        <v>0</v>
      </c>
      <c r="M102" s="41"/>
      <c r="P102" s="16" t="n">
        <f aca="false">P103</f>
        <v>0</v>
      </c>
    </row>
    <row r="103" customFormat="false" ht="47.25" hidden="true" customHeight="false" outlineLevel="0" collapsed="false">
      <c r="A103" s="64" t="s">
        <v>32</v>
      </c>
      <c r="B103" s="14" t="n">
        <v>914</v>
      </c>
      <c r="C103" s="14" t="n">
        <v>914</v>
      </c>
      <c r="D103" s="34" t="s">
        <v>35</v>
      </c>
      <c r="E103" s="34" t="s">
        <v>162</v>
      </c>
      <c r="F103" s="34" t="s">
        <v>207</v>
      </c>
      <c r="G103" s="34" t="s">
        <v>81</v>
      </c>
      <c r="H103" s="36" t="n">
        <v>0</v>
      </c>
      <c r="L103" s="23"/>
      <c r="M103" s="41"/>
      <c r="P103" s="35" t="n">
        <v>0</v>
      </c>
    </row>
    <row r="104" s="51" customFormat="true" ht="15.75" hidden="false" customHeight="false" outlineLevel="0" collapsed="false">
      <c r="A104" s="13" t="s">
        <v>109</v>
      </c>
      <c r="B104" s="14"/>
      <c r="C104" s="14" t="n">
        <v>914</v>
      </c>
      <c r="D104" s="15" t="s">
        <v>35</v>
      </c>
      <c r="E104" s="15" t="s">
        <v>50</v>
      </c>
      <c r="F104" s="15" t="s">
        <v>18</v>
      </c>
      <c r="G104" s="15" t="s">
        <v>19</v>
      </c>
      <c r="H104" s="17"/>
      <c r="L104" s="83"/>
      <c r="M104" s="40"/>
      <c r="P104" s="16" t="n">
        <f aca="false">P105</f>
        <v>35</v>
      </c>
    </row>
    <row r="105" s="51" customFormat="true" ht="15.75" hidden="false" customHeight="false" outlineLevel="0" collapsed="false">
      <c r="A105" s="13" t="s">
        <v>208</v>
      </c>
      <c r="B105" s="14"/>
      <c r="C105" s="14" t="n">
        <v>914</v>
      </c>
      <c r="D105" s="15" t="s">
        <v>35</v>
      </c>
      <c r="E105" s="15" t="s">
        <v>50</v>
      </c>
      <c r="F105" s="15" t="s">
        <v>40</v>
      </c>
      <c r="G105" s="15" t="s">
        <v>19</v>
      </c>
      <c r="H105" s="17"/>
      <c r="L105" s="83"/>
      <c r="M105" s="40"/>
      <c r="P105" s="16" t="n">
        <f aca="false">P106</f>
        <v>35</v>
      </c>
    </row>
    <row r="106" customFormat="false" ht="32.25" hidden="false" customHeight="false" outlineLevel="0" collapsed="false">
      <c r="A106" s="39" t="s">
        <v>144</v>
      </c>
      <c r="B106" s="14"/>
      <c r="C106" s="14" t="n">
        <v>914</v>
      </c>
      <c r="D106" s="15" t="s">
        <v>35</v>
      </c>
      <c r="E106" s="15" t="s">
        <v>50</v>
      </c>
      <c r="F106" s="34" t="s">
        <v>209</v>
      </c>
      <c r="G106" s="34" t="s">
        <v>19</v>
      </c>
      <c r="H106" s="36"/>
      <c r="L106" s="23"/>
      <c r="M106" s="41"/>
      <c r="P106" s="35" t="n">
        <f aca="false">P107</f>
        <v>35</v>
      </c>
    </row>
    <row r="107" customFormat="false" ht="32.25" hidden="false" customHeight="false" outlineLevel="0" collapsed="false">
      <c r="A107" s="37" t="s">
        <v>72</v>
      </c>
      <c r="B107" s="14"/>
      <c r="C107" s="14" t="n">
        <v>914</v>
      </c>
      <c r="D107" s="15" t="s">
        <v>35</v>
      </c>
      <c r="E107" s="15" t="s">
        <v>50</v>
      </c>
      <c r="F107" s="34" t="s">
        <v>209</v>
      </c>
      <c r="G107" s="34" t="s">
        <v>73</v>
      </c>
      <c r="H107" s="36"/>
      <c r="L107" s="23"/>
      <c r="M107" s="41"/>
      <c r="P107" s="35" t="n">
        <f aca="false">P108</f>
        <v>35</v>
      </c>
    </row>
    <row r="108" customFormat="false" ht="48" hidden="false" customHeight="false" outlineLevel="0" collapsed="false">
      <c r="A108" s="37" t="s">
        <v>32</v>
      </c>
      <c r="B108" s="14"/>
      <c r="C108" s="14" t="n">
        <v>914</v>
      </c>
      <c r="D108" s="15" t="s">
        <v>35</v>
      </c>
      <c r="E108" s="15" t="s">
        <v>50</v>
      </c>
      <c r="F108" s="34" t="s">
        <v>209</v>
      </c>
      <c r="G108" s="34" t="s">
        <v>81</v>
      </c>
      <c r="H108" s="36"/>
      <c r="L108" s="23"/>
      <c r="M108" s="41"/>
      <c r="P108" s="35" t="n">
        <f aca="false">P109</f>
        <v>35</v>
      </c>
    </row>
    <row r="109" customFormat="false" ht="48" hidden="false" customHeight="false" outlineLevel="0" collapsed="false">
      <c r="A109" s="37" t="s">
        <v>32</v>
      </c>
      <c r="B109" s="14"/>
      <c r="C109" s="14" t="n">
        <v>914</v>
      </c>
      <c r="D109" s="15" t="s">
        <v>35</v>
      </c>
      <c r="E109" s="15" t="s">
        <v>50</v>
      </c>
      <c r="F109" s="34" t="s">
        <v>209</v>
      </c>
      <c r="G109" s="34" t="s">
        <v>33</v>
      </c>
      <c r="H109" s="36"/>
      <c r="L109" s="23"/>
      <c r="M109" s="41"/>
      <c r="P109" s="35" t="n">
        <v>35</v>
      </c>
    </row>
    <row r="110" customFormat="false" ht="15.75" hidden="false" customHeight="false" outlineLevel="0" collapsed="false">
      <c r="A110" s="13" t="s">
        <v>110</v>
      </c>
      <c r="B110" s="14" t="n">
        <v>914</v>
      </c>
      <c r="C110" s="14" t="n">
        <v>914</v>
      </c>
      <c r="D110" s="15" t="s">
        <v>35</v>
      </c>
      <c r="E110" s="15" t="s">
        <v>92</v>
      </c>
      <c r="F110" s="15" t="s">
        <v>18</v>
      </c>
      <c r="G110" s="15" t="s">
        <v>19</v>
      </c>
      <c r="H110" s="17" t="n">
        <f aca="false">H111</f>
        <v>329.6</v>
      </c>
      <c r="I110" s="17" t="n">
        <f aca="false">I111</f>
        <v>339.2</v>
      </c>
      <c r="J110" s="17" t="n">
        <f aca="false">J111</f>
        <v>340.2</v>
      </c>
      <c r="K110" s="17" t="n">
        <f aca="false">K111</f>
        <v>341.2</v>
      </c>
      <c r="L110" s="17" t="n">
        <f aca="false">L111</f>
        <v>342.2</v>
      </c>
      <c r="M110" s="17" t="n">
        <f aca="false">M111</f>
        <v>331.9</v>
      </c>
      <c r="P110" s="16" t="n">
        <f aca="false">P111</f>
        <v>621.9</v>
      </c>
    </row>
    <row r="111" customFormat="false" ht="96" hidden="false" customHeight="true" outlineLevel="0" collapsed="false">
      <c r="A111" s="66" t="s">
        <v>111</v>
      </c>
      <c r="B111" s="33" t="n">
        <v>914</v>
      </c>
      <c r="C111" s="33" t="n">
        <v>914</v>
      </c>
      <c r="D111" s="34" t="s">
        <v>35</v>
      </c>
      <c r="E111" s="34" t="s">
        <v>92</v>
      </c>
      <c r="F111" s="34" t="s">
        <v>112</v>
      </c>
      <c r="G111" s="34" t="s">
        <v>19</v>
      </c>
      <c r="H111" s="36" t="n">
        <f aca="false">H112</f>
        <v>329.6</v>
      </c>
      <c r="I111" s="36" t="n">
        <f aca="false">I112</f>
        <v>339.2</v>
      </c>
      <c r="J111" s="36" t="n">
        <f aca="false">J112</f>
        <v>340.2</v>
      </c>
      <c r="K111" s="36" t="n">
        <f aca="false">K112</f>
        <v>341.2</v>
      </c>
      <c r="L111" s="36" t="n">
        <f aca="false">L112</f>
        <v>342.2</v>
      </c>
      <c r="M111" s="36" t="n">
        <f aca="false">M112</f>
        <v>331.9</v>
      </c>
      <c r="P111" s="35" t="n">
        <f aca="false">P112</f>
        <v>621.9</v>
      </c>
    </row>
    <row r="112" customFormat="false" ht="21" hidden="false" customHeight="true" outlineLevel="0" collapsed="false">
      <c r="A112" s="39" t="s">
        <v>113</v>
      </c>
      <c r="B112" s="14" t="n">
        <v>914</v>
      </c>
      <c r="C112" s="33" t="n">
        <v>914</v>
      </c>
      <c r="D112" s="34" t="s">
        <v>35</v>
      </c>
      <c r="E112" s="34" t="s">
        <v>92</v>
      </c>
      <c r="F112" s="34" t="s">
        <v>114</v>
      </c>
      <c r="G112" s="34" t="s">
        <v>19</v>
      </c>
      <c r="H112" s="36" t="n">
        <f aca="false">H114</f>
        <v>329.6</v>
      </c>
      <c r="I112" s="36" t="n">
        <f aca="false">I114</f>
        <v>339.2</v>
      </c>
      <c r="J112" s="36" t="n">
        <f aca="false">J114</f>
        <v>340.2</v>
      </c>
      <c r="K112" s="36" t="n">
        <f aca="false">K114</f>
        <v>341.2</v>
      </c>
      <c r="L112" s="36" t="n">
        <f aca="false">L114</f>
        <v>342.2</v>
      </c>
      <c r="M112" s="36" t="n">
        <f aca="false">M114</f>
        <v>331.9</v>
      </c>
      <c r="P112" s="35" t="n">
        <f aca="false">P114</f>
        <v>621.9</v>
      </c>
    </row>
    <row r="113" customFormat="false" ht="32.25" hidden="false" customHeight="false" outlineLevel="0" collapsed="false">
      <c r="A113" s="37" t="s">
        <v>72</v>
      </c>
      <c r="B113" s="14"/>
      <c r="C113" s="33" t="n">
        <v>914</v>
      </c>
      <c r="D113" s="34" t="s">
        <v>35</v>
      </c>
      <c r="E113" s="34" t="s">
        <v>92</v>
      </c>
      <c r="F113" s="34" t="s">
        <v>114</v>
      </c>
      <c r="G113" s="34" t="s">
        <v>73</v>
      </c>
      <c r="H113" s="36" t="n">
        <f aca="false">H114</f>
        <v>329.6</v>
      </c>
      <c r="I113" s="36" t="n">
        <f aca="false">I114</f>
        <v>339.2</v>
      </c>
      <c r="J113" s="36" t="n">
        <f aca="false">J114</f>
        <v>340.2</v>
      </c>
      <c r="K113" s="36" t="n">
        <f aca="false">K114</f>
        <v>341.2</v>
      </c>
      <c r="L113" s="36" t="n">
        <f aca="false">L114</f>
        <v>342.2</v>
      </c>
      <c r="M113" s="36" t="n">
        <f aca="false">M114</f>
        <v>331.9</v>
      </c>
      <c r="P113" s="35" t="n">
        <f aca="false">P114</f>
        <v>621.9</v>
      </c>
    </row>
    <row r="114" customFormat="false" ht="48" hidden="false" customHeight="false" outlineLevel="0" collapsed="false">
      <c r="A114" s="37" t="s">
        <v>32</v>
      </c>
      <c r="B114" s="33" t="n">
        <v>914</v>
      </c>
      <c r="C114" s="14" t="n">
        <v>914</v>
      </c>
      <c r="D114" s="34" t="s">
        <v>35</v>
      </c>
      <c r="E114" s="34" t="s">
        <v>92</v>
      </c>
      <c r="F114" s="34" t="s">
        <v>114</v>
      </c>
      <c r="G114" s="34" t="s">
        <v>81</v>
      </c>
      <c r="H114" s="36" t="n">
        <v>329.6</v>
      </c>
      <c r="I114" s="36" t="n">
        <v>339.2</v>
      </c>
      <c r="J114" s="36" t="n">
        <v>340.2</v>
      </c>
      <c r="K114" s="36" t="n">
        <v>341.2</v>
      </c>
      <c r="L114" s="36" t="n">
        <v>342.2</v>
      </c>
      <c r="M114" s="36" t="n">
        <v>331.9</v>
      </c>
      <c r="P114" s="35" t="n">
        <f aca="false">P115</f>
        <v>621.9</v>
      </c>
    </row>
    <row r="115" customFormat="false" ht="48" hidden="false" customHeight="false" outlineLevel="0" collapsed="false">
      <c r="A115" s="37" t="s">
        <v>32</v>
      </c>
      <c r="B115" s="33" t="n">
        <v>914</v>
      </c>
      <c r="C115" s="14" t="n">
        <v>914</v>
      </c>
      <c r="D115" s="34" t="s">
        <v>35</v>
      </c>
      <c r="E115" s="34" t="s">
        <v>92</v>
      </c>
      <c r="F115" s="34" t="s">
        <v>114</v>
      </c>
      <c r="G115" s="34" t="s">
        <v>33</v>
      </c>
      <c r="H115" s="36" t="n">
        <v>329.6</v>
      </c>
      <c r="I115" s="36" t="n">
        <v>339.2</v>
      </c>
      <c r="J115" s="36" t="n">
        <v>340.2</v>
      </c>
      <c r="K115" s="36" t="n">
        <v>341.2</v>
      </c>
      <c r="L115" s="36" t="n">
        <v>342.2</v>
      </c>
      <c r="M115" s="36" t="n">
        <v>331.9</v>
      </c>
      <c r="P115" s="35" t="n">
        <v>621.9</v>
      </c>
    </row>
    <row r="116" customFormat="false" ht="31.5" hidden="false" customHeight="false" outlineLevel="0" collapsed="false">
      <c r="A116" s="13" t="s">
        <v>115</v>
      </c>
      <c r="B116" s="14" t="n">
        <v>914</v>
      </c>
      <c r="C116" s="14" t="n">
        <v>914</v>
      </c>
      <c r="D116" s="15" t="s">
        <v>35</v>
      </c>
      <c r="E116" s="15" t="s">
        <v>116</v>
      </c>
      <c r="F116" s="15" t="s">
        <v>18</v>
      </c>
      <c r="G116" s="15" t="s">
        <v>19</v>
      </c>
      <c r="H116" s="17" t="n">
        <f aca="false">H129+H122+H125</f>
        <v>95.505</v>
      </c>
      <c r="I116" s="17" t="n">
        <f aca="false">I129+I122</f>
        <v>80.505</v>
      </c>
      <c r="J116" s="17" t="n">
        <f aca="false">J129+J122</f>
        <v>80.505</v>
      </c>
      <c r="K116" s="17" t="n">
        <f aca="false">K129+K122</f>
        <v>80.505</v>
      </c>
      <c r="L116" s="17" t="n">
        <f aca="false">L129+L122</f>
        <v>80.505</v>
      </c>
      <c r="M116" s="17" t="n">
        <f aca="false">M129+M122</f>
        <v>80.505</v>
      </c>
      <c r="P116" s="16" t="n">
        <f aca="false">P129+P122+P125+P117</f>
        <v>952</v>
      </c>
    </row>
    <row r="117" s="93" customFormat="true" ht="94.5" hidden="false" customHeight="false" outlineLevel="0" collapsed="false">
      <c r="A117" s="73" t="s">
        <v>117</v>
      </c>
      <c r="B117" s="33"/>
      <c r="C117" s="33" t="n">
        <v>914</v>
      </c>
      <c r="D117" s="34" t="s">
        <v>35</v>
      </c>
      <c r="E117" s="34" t="s">
        <v>116</v>
      </c>
      <c r="F117" s="34" t="s">
        <v>118</v>
      </c>
      <c r="G117" s="34" t="s">
        <v>19</v>
      </c>
      <c r="H117" s="36"/>
      <c r="I117" s="36"/>
      <c r="J117" s="36"/>
      <c r="K117" s="36"/>
      <c r="L117" s="36"/>
      <c r="M117" s="36"/>
      <c r="P117" s="35" t="n">
        <f aca="false">P118+P120</f>
        <v>885</v>
      </c>
    </row>
    <row r="118" s="93" customFormat="true" ht="31.5" hidden="false" customHeight="false" outlineLevel="0" collapsed="false">
      <c r="A118" s="73" t="s">
        <v>119</v>
      </c>
      <c r="B118" s="33"/>
      <c r="C118" s="33" t="n">
        <v>914</v>
      </c>
      <c r="D118" s="34" t="s">
        <v>35</v>
      </c>
      <c r="E118" s="34" t="s">
        <v>116</v>
      </c>
      <c r="F118" s="34" t="s">
        <v>120</v>
      </c>
      <c r="G118" s="34" t="s">
        <v>81</v>
      </c>
      <c r="H118" s="36"/>
      <c r="I118" s="36"/>
      <c r="J118" s="36"/>
      <c r="K118" s="36"/>
      <c r="L118" s="36"/>
      <c r="M118" s="36"/>
      <c r="P118" s="35" t="n">
        <f aca="false">P119</f>
        <v>796.5</v>
      </c>
    </row>
    <row r="119" s="93" customFormat="true" ht="31.5" hidden="false" customHeight="false" outlineLevel="0" collapsed="false">
      <c r="A119" s="73" t="s">
        <v>119</v>
      </c>
      <c r="B119" s="33"/>
      <c r="C119" s="33" t="n">
        <v>914</v>
      </c>
      <c r="D119" s="34" t="s">
        <v>35</v>
      </c>
      <c r="E119" s="34" t="s">
        <v>116</v>
      </c>
      <c r="F119" s="34" t="s">
        <v>120</v>
      </c>
      <c r="G119" s="34" t="s">
        <v>33</v>
      </c>
      <c r="H119" s="36"/>
      <c r="I119" s="36"/>
      <c r="J119" s="36"/>
      <c r="K119" s="36"/>
      <c r="L119" s="36"/>
      <c r="M119" s="36"/>
      <c r="P119" s="35" t="n">
        <v>796.5</v>
      </c>
    </row>
    <row r="120" s="93" customFormat="true" ht="31.5" hidden="false" customHeight="false" outlineLevel="0" collapsed="false">
      <c r="A120" s="73" t="s">
        <v>119</v>
      </c>
      <c r="B120" s="33"/>
      <c r="C120" s="33" t="n">
        <v>914</v>
      </c>
      <c r="D120" s="34" t="s">
        <v>35</v>
      </c>
      <c r="E120" s="34" t="s">
        <v>116</v>
      </c>
      <c r="F120" s="34" t="s">
        <v>123</v>
      </c>
      <c r="G120" s="34" t="s">
        <v>81</v>
      </c>
      <c r="H120" s="36"/>
      <c r="I120" s="36"/>
      <c r="J120" s="36"/>
      <c r="K120" s="36"/>
      <c r="L120" s="36"/>
      <c r="M120" s="36"/>
      <c r="P120" s="35" t="n">
        <f aca="false">P121</f>
        <v>88.5</v>
      </c>
    </row>
    <row r="121" s="93" customFormat="true" ht="31.5" hidden="false" customHeight="false" outlineLevel="0" collapsed="false">
      <c r="A121" s="73" t="s">
        <v>119</v>
      </c>
      <c r="B121" s="33"/>
      <c r="C121" s="33" t="n">
        <v>914</v>
      </c>
      <c r="D121" s="34" t="s">
        <v>35</v>
      </c>
      <c r="E121" s="34" t="s">
        <v>116</v>
      </c>
      <c r="F121" s="34" t="s">
        <v>123</v>
      </c>
      <c r="G121" s="34" t="s">
        <v>33</v>
      </c>
      <c r="H121" s="36"/>
      <c r="I121" s="36"/>
      <c r="J121" s="36"/>
      <c r="K121" s="36"/>
      <c r="L121" s="36"/>
      <c r="M121" s="36"/>
      <c r="P121" s="35" t="n">
        <v>88.5</v>
      </c>
    </row>
    <row r="122" customFormat="false" ht="63.75" hidden="false" customHeight="false" outlineLevel="0" collapsed="false">
      <c r="A122" s="39" t="s">
        <v>126</v>
      </c>
      <c r="B122" s="33"/>
      <c r="C122" s="33" t="n">
        <v>914</v>
      </c>
      <c r="D122" s="34" t="s">
        <v>35</v>
      </c>
      <c r="E122" s="34" t="s">
        <v>116</v>
      </c>
      <c r="F122" s="34" t="s">
        <v>127</v>
      </c>
      <c r="G122" s="34" t="s">
        <v>19</v>
      </c>
      <c r="H122" s="36" t="n">
        <f aca="false">H124</f>
        <v>0.5</v>
      </c>
      <c r="I122" s="36" t="n">
        <f aca="false">I124</f>
        <v>0.5</v>
      </c>
      <c r="J122" s="36" t="n">
        <f aca="false">J124</f>
        <v>0.5</v>
      </c>
      <c r="K122" s="36" t="n">
        <f aca="false">K124</f>
        <v>0.5</v>
      </c>
      <c r="L122" s="36" t="n">
        <f aca="false">L124</f>
        <v>0.5</v>
      </c>
      <c r="M122" s="36" t="n">
        <f aca="false">M124</f>
        <v>0.5</v>
      </c>
      <c r="P122" s="35" t="n">
        <f aca="false">P124</f>
        <v>10</v>
      </c>
    </row>
    <row r="123" customFormat="false" ht="32.25" hidden="false" customHeight="false" outlineLevel="0" collapsed="false">
      <c r="A123" s="37" t="s">
        <v>72</v>
      </c>
      <c r="B123" s="14"/>
      <c r="C123" s="33" t="n">
        <v>914</v>
      </c>
      <c r="D123" s="34" t="s">
        <v>35</v>
      </c>
      <c r="E123" s="34" t="s">
        <v>116</v>
      </c>
      <c r="F123" s="78" t="s">
        <v>128</v>
      </c>
      <c r="G123" s="34" t="s">
        <v>73</v>
      </c>
      <c r="H123" s="36" t="n">
        <f aca="false">H124</f>
        <v>0.5</v>
      </c>
      <c r="I123" s="36" t="n">
        <f aca="false">I124</f>
        <v>0.5</v>
      </c>
      <c r="J123" s="36" t="n">
        <f aca="false">J124</f>
        <v>0.5</v>
      </c>
      <c r="K123" s="36" t="n">
        <f aca="false">K124</f>
        <v>0.5</v>
      </c>
      <c r="L123" s="36" t="n">
        <f aca="false">L124</f>
        <v>0.5</v>
      </c>
      <c r="M123" s="36" t="n">
        <f aca="false">M124</f>
        <v>0.5</v>
      </c>
      <c r="P123" s="35" t="n">
        <f aca="false">P124</f>
        <v>10</v>
      </c>
    </row>
    <row r="124" customFormat="false" ht="48" hidden="false" customHeight="false" outlineLevel="0" collapsed="false">
      <c r="A124" s="37" t="s">
        <v>32</v>
      </c>
      <c r="B124" s="14"/>
      <c r="C124" s="33" t="n">
        <v>914</v>
      </c>
      <c r="D124" s="34" t="s">
        <v>35</v>
      </c>
      <c r="E124" s="34" t="s">
        <v>116</v>
      </c>
      <c r="F124" s="78" t="s">
        <v>128</v>
      </c>
      <c r="G124" s="78" t="s">
        <v>81</v>
      </c>
      <c r="H124" s="36" t="n">
        <v>0.5</v>
      </c>
      <c r="I124" s="36" t="n">
        <v>0.5</v>
      </c>
      <c r="J124" s="36" t="n">
        <v>0.5</v>
      </c>
      <c r="K124" s="36" t="n">
        <v>0.5</v>
      </c>
      <c r="L124" s="36" t="n">
        <v>0.5</v>
      </c>
      <c r="M124" s="36" t="n">
        <v>0.5</v>
      </c>
      <c r="N124" s="0" t="s">
        <v>129</v>
      </c>
      <c r="P124" s="35" t="n">
        <v>10</v>
      </c>
    </row>
    <row r="125" customFormat="false" ht="79.5" hidden="false" customHeight="false" outlineLevel="0" collapsed="false">
      <c r="A125" s="111" t="s">
        <v>130</v>
      </c>
      <c r="B125" s="14"/>
      <c r="C125" s="33" t="n">
        <v>914</v>
      </c>
      <c r="D125" s="34" t="s">
        <v>35</v>
      </c>
      <c r="E125" s="34" t="s">
        <v>116</v>
      </c>
      <c r="F125" s="78" t="s">
        <v>131</v>
      </c>
      <c r="G125" s="78" t="s">
        <v>19</v>
      </c>
      <c r="H125" s="36" t="n">
        <f aca="false">H126</f>
        <v>15</v>
      </c>
      <c r="I125" s="36"/>
      <c r="J125" s="36"/>
      <c r="K125" s="36"/>
      <c r="L125" s="36"/>
      <c r="M125" s="36"/>
      <c r="P125" s="35" t="n">
        <f aca="false">P126</f>
        <v>15</v>
      </c>
    </row>
    <row r="126" customFormat="false" ht="32.25" hidden="false" customHeight="false" outlineLevel="0" collapsed="false">
      <c r="A126" s="37" t="s">
        <v>72</v>
      </c>
      <c r="B126" s="14"/>
      <c r="C126" s="33" t="n">
        <v>914</v>
      </c>
      <c r="D126" s="34" t="s">
        <v>35</v>
      </c>
      <c r="E126" s="34" t="s">
        <v>116</v>
      </c>
      <c r="F126" s="78" t="s">
        <v>132</v>
      </c>
      <c r="G126" s="78" t="s">
        <v>73</v>
      </c>
      <c r="H126" s="36" t="n">
        <f aca="false">H127</f>
        <v>15</v>
      </c>
      <c r="I126" s="36"/>
      <c r="J126" s="36"/>
      <c r="K126" s="36"/>
      <c r="L126" s="36"/>
      <c r="M126" s="36"/>
      <c r="P126" s="35" t="n">
        <f aca="false">P127</f>
        <v>15</v>
      </c>
    </row>
    <row r="127" customFormat="false" ht="48" hidden="false" customHeight="false" outlineLevel="0" collapsed="false">
      <c r="A127" s="37" t="s">
        <v>32</v>
      </c>
      <c r="B127" s="14"/>
      <c r="C127" s="33" t="n">
        <v>914</v>
      </c>
      <c r="D127" s="34" t="s">
        <v>35</v>
      </c>
      <c r="E127" s="34" t="s">
        <v>116</v>
      </c>
      <c r="F127" s="78" t="s">
        <v>132</v>
      </c>
      <c r="G127" s="78" t="s">
        <v>81</v>
      </c>
      <c r="H127" s="36" t="n">
        <v>15</v>
      </c>
      <c r="I127" s="36"/>
      <c r="J127" s="36"/>
      <c r="K127" s="36"/>
      <c r="L127" s="36"/>
      <c r="M127" s="36"/>
      <c r="P127" s="35" t="n">
        <f aca="false">P128</f>
        <v>15</v>
      </c>
    </row>
    <row r="128" customFormat="false" ht="48" hidden="false" customHeight="false" outlineLevel="0" collapsed="false">
      <c r="A128" s="37" t="s">
        <v>32</v>
      </c>
      <c r="B128" s="14"/>
      <c r="C128" s="33" t="n">
        <v>914</v>
      </c>
      <c r="D128" s="34" t="s">
        <v>35</v>
      </c>
      <c r="E128" s="34" t="s">
        <v>116</v>
      </c>
      <c r="F128" s="78" t="s">
        <v>132</v>
      </c>
      <c r="G128" s="78" t="s">
        <v>33</v>
      </c>
      <c r="H128" s="36" t="n">
        <v>15</v>
      </c>
      <c r="I128" s="36"/>
      <c r="J128" s="36"/>
      <c r="K128" s="36"/>
      <c r="L128" s="36"/>
      <c r="M128" s="36"/>
      <c r="P128" s="35" t="n">
        <v>15</v>
      </c>
    </row>
    <row r="129" customFormat="false" ht="15.75" hidden="false" customHeight="false" outlineLevel="0" collapsed="false">
      <c r="A129" s="13" t="s">
        <v>39</v>
      </c>
      <c r="B129" s="14" t="n">
        <v>914</v>
      </c>
      <c r="C129" s="14" t="n">
        <v>914</v>
      </c>
      <c r="D129" s="15" t="s">
        <v>35</v>
      </c>
      <c r="E129" s="15" t="s">
        <v>116</v>
      </c>
      <c r="F129" s="15" t="s">
        <v>40</v>
      </c>
      <c r="G129" s="15" t="s">
        <v>19</v>
      </c>
      <c r="H129" s="17" t="n">
        <f aca="false">H130+H133</f>
        <v>80.005</v>
      </c>
      <c r="I129" s="17" t="n">
        <f aca="false">I130+I133</f>
        <v>80.005</v>
      </c>
      <c r="J129" s="17" t="n">
        <f aca="false">J130+J133</f>
        <v>80.005</v>
      </c>
      <c r="K129" s="17" t="n">
        <f aca="false">K130+K133</f>
        <v>80.005</v>
      </c>
      <c r="L129" s="17" t="n">
        <f aca="false">L130+L133</f>
        <v>80.005</v>
      </c>
      <c r="M129" s="17" t="n">
        <f aca="false">M130+M133</f>
        <v>80.005</v>
      </c>
      <c r="P129" s="16" t="n">
        <f aca="false">P130+P133</f>
        <v>42</v>
      </c>
    </row>
    <row r="130" customFormat="false" ht="47.25" hidden="false" customHeight="false" outlineLevel="0" collapsed="false">
      <c r="A130" s="39" t="s">
        <v>210</v>
      </c>
      <c r="B130" s="33" t="n">
        <v>914</v>
      </c>
      <c r="C130" s="33" t="n">
        <v>914</v>
      </c>
      <c r="D130" s="34" t="s">
        <v>35</v>
      </c>
      <c r="E130" s="34" t="s">
        <v>116</v>
      </c>
      <c r="F130" s="34" t="s">
        <v>211</v>
      </c>
      <c r="G130" s="34" t="s">
        <v>19</v>
      </c>
      <c r="H130" s="36" t="n">
        <f aca="false">H132</f>
        <v>76</v>
      </c>
      <c r="I130" s="36" t="n">
        <f aca="false">I132</f>
        <v>76</v>
      </c>
      <c r="J130" s="36" t="n">
        <f aca="false">J132</f>
        <v>76</v>
      </c>
      <c r="K130" s="36" t="n">
        <f aca="false">K132</f>
        <v>76</v>
      </c>
      <c r="L130" s="36" t="n">
        <f aca="false">L132</f>
        <v>76</v>
      </c>
      <c r="M130" s="36" t="n">
        <f aca="false">M132</f>
        <v>76</v>
      </c>
      <c r="P130" s="35" t="n">
        <f aca="false">P131</f>
        <v>42</v>
      </c>
    </row>
    <row r="131" customFormat="false" ht="15.75" hidden="false" customHeight="false" outlineLevel="0" collapsed="false">
      <c r="A131" s="39" t="s">
        <v>54</v>
      </c>
      <c r="C131" s="81" t="n">
        <v>914</v>
      </c>
      <c r="D131" s="34" t="s">
        <v>35</v>
      </c>
      <c r="E131" s="34" t="s">
        <v>116</v>
      </c>
      <c r="F131" s="34" t="s">
        <v>134</v>
      </c>
      <c r="G131" s="34" t="s">
        <v>55</v>
      </c>
      <c r="H131" s="36" t="n">
        <v>76</v>
      </c>
      <c r="I131" s="36" t="n">
        <v>76</v>
      </c>
      <c r="J131" s="36" t="n">
        <v>76</v>
      </c>
      <c r="K131" s="36" t="n">
        <v>76</v>
      </c>
      <c r="L131" s="36" t="n">
        <v>76</v>
      </c>
      <c r="M131" s="36" t="n">
        <v>76</v>
      </c>
      <c r="P131" s="35" t="n">
        <f aca="false">P132</f>
        <v>42</v>
      </c>
    </row>
    <row r="132" customFormat="false" ht="15.75" hidden="false" customHeight="false" outlineLevel="0" collapsed="false">
      <c r="A132" s="39" t="s">
        <v>43</v>
      </c>
      <c r="B132" s="33" t="n">
        <v>914</v>
      </c>
      <c r="C132" s="33" t="n">
        <v>914</v>
      </c>
      <c r="D132" s="34" t="s">
        <v>35</v>
      </c>
      <c r="E132" s="34" t="s">
        <v>116</v>
      </c>
      <c r="F132" s="34" t="s">
        <v>134</v>
      </c>
      <c r="G132" s="34" t="s">
        <v>44</v>
      </c>
      <c r="H132" s="36" t="n">
        <v>76</v>
      </c>
      <c r="I132" s="36" t="n">
        <v>76</v>
      </c>
      <c r="J132" s="36" t="n">
        <v>76</v>
      </c>
      <c r="K132" s="36" t="n">
        <v>76</v>
      </c>
      <c r="L132" s="36" t="n">
        <v>76</v>
      </c>
      <c r="M132" s="36" t="n">
        <v>76</v>
      </c>
      <c r="P132" s="35" t="n">
        <v>42</v>
      </c>
    </row>
    <row r="133" customFormat="false" ht="63" hidden="true" customHeight="false" outlineLevel="0" collapsed="false">
      <c r="A133" s="39" t="s">
        <v>212</v>
      </c>
      <c r="B133" s="33" t="n">
        <v>914</v>
      </c>
      <c r="C133" s="33" t="n">
        <v>914</v>
      </c>
      <c r="D133" s="34" t="s">
        <v>35</v>
      </c>
      <c r="E133" s="34" t="s">
        <v>116</v>
      </c>
      <c r="F133" s="34" t="s">
        <v>213</v>
      </c>
      <c r="G133" s="34" t="s">
        <v>19</v>
      </c>
      <c r="H133" s="36" t="n">
        <f aca="false">H135</f>
        <v>4.005</v>
      </c>
      <c r="I133" s="36" t="n">
        <f aca="false">I135</f>
        <v>4.005</v>
      </c>
      <c r="J133" s="36" t="n">
        <f aca="false">J135</f>
        <v>4.005</v>
      </c>
      <c r="K133" s="36" t="n">
        <f aca="false">K135</f>
        <v>4.005</v>
      </c>
      <c r="L133" s="36" t="n">
        <f aca="false">L135</f>
        <v>4.005</v>
      </c>
      <c r="M133" s="36" t="n">
        <f aca="false">M135</f>
        <v>4.005</v>
      </c>
      <c r="P133" s="35" t="n">
        <f aca="false">P135</f>
        <v>0</v>
      </c>
    </row>
    <row r="134" customFormat="false" ht="15.75" hidden="true" customHeight="false" outlineLevel="0" collapsed="false">
      <c r="A134" s="39" t="s">
        <v>54</v>
      </c>
      <c r="B134" s="33"/>
      <c r="C134" s="33" t="n">
        <v>914</v>
      </c>
      <c r="D134" s="34" t="s">
        <v>35</v>
      </c>
      <c r="E134" s="34" t="s">
        <v>116</v>
      </c>
      <c r="F134" s="34" t="s">
        <v>213</v>
      </c>
      <c r="G134" s="34" t="s">
        <v>55</v>
      </c>
      <c r="H134" s="36" t="n">
        <f aca="false">H135</f>
        <v>4.005</v>
      </c>
      <c r="I134" s="36" t="n">
        <f aca="false">I135</f>
        <v>4.005</v>
      </c>
      <c r="J134" s="36" t="n">
        <f aca="false">J135</f>
        <v>4.005</v>
      </c>
      <c r="K134" s="36" t="n">
        <f aca="false">K135</f>
        <v>4.005</v>
      </c>
      <c r="L134" s="36" t="n">
        <f aca="false">L135</f>
        <v>4.005</v>
      </c>
      <c r="M134" s="36" t="n">
        <f aca="false">M135</f>
        <v>4.005</v>
      </c>
      <c r="P134" s="35" t="n">
        <f aca="false">P135</f>
        <v>0</v>
      </c>
    </row>
    <row r="135" customFormat="false" ht="15.75" hidden="true" customHeight="false" outlineLevel="0" collapsed="false">
      <c r="A135" s="39" t="s">
        <v>43</v>
      </c>
      <c r="B135" s="14" t="n">
        <v>914</v>
      </c>
      <c r="C135" s="33" t="n">
        <v>914</v>
      </c>
      <c r="D135" s="34" t="s">
        <v>35</v>
      </c>
      <c r="E135" s="34" t="s">
        <v>116</v>
      </c>
      <c r="F135" s="34" t="s">
        <v>213</v>
      </c>
      <c r="G135" s="34" t="s">
        <v>44</v>
      </c>
      <c r="H135" s="36" t="n">
        <v>4.005</v>
      </c>
      <c r="I135" s="36" t="n">
        <v>4.005</v>
      </c>
      <c r="J135" s="36" t="n">
        <v>4.005</v>
      </c>
      <c r="K135" s="36" t="n">
        <v>4.005</v>
      </c>
      <c r="L135" s="36" t="n">
        <v>4.005</v>
      </c>
      <c r="M135" s="36" t="n">
        <v>4.005</v>
      </c>
      <c r="P135" s="35" t="n">
        <v>0</v>
      </c>
    </row>
    <row r="136" customFormat="false" ht="15.75" hidden="false" customHeight="false" outlineLevel="0" collapsed="false">
      <c r="A136" s="13" t="s">
        <v>135</v>
      </c>
      <c r="B136" s="14" t="n">
        <v>914</v>
      </c>
      <c r="C136" s="14" t="n">
        <v>914</v>
      </c>
      <c r="D136" s="15" t="s">
        <v>136</v>
      </c>
      <c r="E136" s="15" t="s">
        <v>17</v>
      </c>
      <c r="F136" s="15" t="s">
        <v>18</v>
      </c>
      <c r="G136" s="15" t="s">
        <v>19</v>
      </c>
      <c r="H136" s="17" t="e">
        <f aca="false">H137+#REF!+H143</f>
        <v>#VALUE!</v>
      </c>
      <c r="I136" s="17" t="e">
        <f aca="false">I137+#REF!+I143</f>
        <v>#VALUE!</v>
      </c>
      <c r="J136" s="17" t="e">
        <f aca="false">J137+#REF!+J143</f>
        <v>#VALUE!</v>
      </c>
      <c r="K136" s="17" t="e">
        <f aca="false">K137+#REF!+K143</f>
        <v>#VALUE!</v>
      </c>
      <c r="L136" s="17" t="e">
        <f aca="false">L137+#REF!+L143</f>
        <v>#VALUE!</v>
      </c>
      <c r="M136" s="17" t="e">
        <f aca="false">M137+#REF!+M143</f>
        <v>#VALUE!</v>
      </c>
      <c r="P136" s="16" t="n">
        <f aca="false">P137+P143</f>
        <v>515.68</v>
      </c>
    </row>
    <row r="137" customFormat="false" ht="15.75" hidden="false" customHeight="false" outlineLevel="0" collapsed="false">
      <c r="A137" s="13" t="s">
        <v>137</v>
      </c>
      <c r="B137" s="33" t="n">
        <v>914</v>
      </c>
      <c r="C137" s="14" t="n">
        <v>914</v>
      </c>
      <c r="D137" s="15" t="s">
        <v>136</v>
      </c>
      <c r="E137" s="15" t="s">
        <v>21</v>
      </c>
      <c r="F137" s="15" t="s">
        <v>18</v>
      </c>
      <c r="G137" s="15" t="s">
        <v>19</v>
      </c>
      <c r="H137" s="17" t="n">
        <f aca="false">H138</f>
        <v>120</v>
      </c>
      <c r="I137" s="17" t="n">
        <f aca="false">I138</f>
        <v>138</v>
      </c>
      <c r="J137" s="17" t="n">
        <f aca="false">J138</f>
        <v>138</v>
      </c>
      <c r="K137" s="17" t="n">
        <f aca="false">K138</f>
        <v>138</v>
      </c>
      <c r="L137" s="17" t="n">
        <f aca="false">L138</f>
        <v>138</v>
      </c>
      <c r="M137" s="17" t="n">
        <f aca="false">M138</f>
        <v>120</v>
      </c>
      <c r="P137" s="16" t="n">
        <f aca="false">P138</f>
        <v>95.68</v>
      </c>
    </row>
    <row r="138" customFormat="false" ht="48" hidden="false" customHeight="false" outlineLevel="0" collapsed="false">
      <c r="A138" s="112" t="s">
        <v>214</v>
      </c>
      <c r="B138" s="14" t="n">
        <v>914</v>
      </c>
      <c r="C138" s="33" t="n">
        <v>914</v>
      </c>
      <c r="D138" s="34" t="s">
        <v>136</v>
      </c>
      <c r="E138" s="34" t="s">
        <v>21</v>
      </c>
      <c r="F138" s="34" t="s">
        <v>139</v>
      </c>
      <c r="G138" s="34" t="s">
        <v>19</v>
      </c>
      <c r="H138" s="36" t="n">
        <f aca="false">H140+H141</f>
        <v>120</v>
      </c>
      <c r="I138" s="36" t="n">
        <f aca="false">I140+I141</f>
        <v>138</v>
      </c>
      <c r="J138" s="36" t="n">
        <f aca="false">J140+J141</f>
        <v>138</v>
      </c>
      <c r="K138" s="36" t="n">
        <f aca="false">K140+K141</f>
        <v>138</v>
      </c>
      <c r="L138" s="36" t="n">
        <f aca="false">L140+L141</f>
        <v>138</v>
      </c>
      <c r="M138" s="36" t="n">
        <f aca="false">M140+M141</f>
        <v>120</v>
      </c>
      <c r="P138" s="35" t="n">
        <f aca="false">P140+P141</f>
        <v>95.68</v>
      </c>
    </row>
    <row r="139" customFormat="false" ht="32.25" hidden="false" customHeight="false" outlineLevel="0" collapsed="false">
      <c r="A139" s="37" t="s">
        <v>72</v>
      </c>
      <c r="B139" s="14"/>
      <c r="C139" s="33" t="n">
        <v>914</v>
      </c>
      <c r="D139" s="34" t="s">
        <v>136</v>
      </c>
      <c r="E139" s="34" t="s">
        <v>21</v>
      </c>
      <c r="F139" s="34" t="s">
        <v>139</v>
      </c>
      <c r="G139" s="34" t="s">
        <v>73</v>
      </c>
      <c r="H139" s="36" t="n">
        <f aca="false">H140</f>
        <v>120</v>
      </c>
      <c r="I139" s="36" t="n">
        <f aca="false">I140</f>
        <v>138</v>
      </c>
      <c r="J139" s="36" t="n">
        <f aca="false">J140</f>
        <v>138</v>
      </c>
      <c r="K139" s="36" t="n">
        <f aca="false">K140</f>
        <v>138</v>
      </c>
      <c r="L139" s="36" t="n">
        <f aca="false">L140</f>
        <v>138</v>
      </c>
      <c r="M139" s="36" t="n">
        <f aca="false">M140</f>
        <v>120</v>
      </c>
      <c r="P139" s="35" t="n">
        <f aca="false">P140</f>
        <v>95.68</v>
      </c>
    </row>
    <row r="140" customFormat="false" ht="47.25" hidden="false" customHeight="true" outlineLevel="0" collapsed="false">
      <c r="A140" s="37" t="s">
        <v>32</v>
      </c>
      <c r="B140" s="14" t="n">
        <v>914</v>
      </c>
      <c r="C140" s="14" t="n">
        <v>914</v>
      </c>
      <c r="D140" s="34" t="s">
        <v>136</v>
      </c>
      <c r="E140" s="34" t="s">
        <v>21</v>
      </c>
      <c r="F140" s="34" t="s">
        <v>139</v>
      </c>
      <c r="G140" s="34" t="s">
        <v>81</v>
      </c>
      <c r="H140" s="36" t="n">
        <v>120</v>
      </c>
      <c r="I140" s="36" t="n">
        <v>138</v>
      </c>
      <c r="J140" s="36" t="n">
        <v>138</v>
      </c>
      <c r="K140" s="36" t="n">
        <v>138</v>
      </c>
      <c r="L140" s="36" t="n">
        <v>138</v>
      </c>
      <c r="M140" s="36" t="n">
        <v>120</v>
      </c>
      <c r="P140" s="35" t="n">
        <f aca="false">P142</f>
        <v>95.68</v>
      </c>
    </row>
    <row r="141" customFormat="false" ht="15.75" hidden="true" customHeight="false" outlineLevel="0" collapsed="false">
      <c r="A141" s="39" t="s">
        <v>77</v>
      </c>
      <c r="B141" s="14" t="n">
        <v>914</v>
      </c>
      <c r="C141" s="14" t="n">
        <v>914</v>
      </c>
      <c r="D141" s="34" t="s">
        <v>136</v>
      </c>
      <c r="E141" s="34" t="s">
        <v>21</v>
      </c>
      <c r="F141" s="34" t="s">
        <v>140</v>
      </c>
      <c r="G141" s="34" t="s">
        <v>79</v>
      </c>
      <c r="H141" s="36" t="n">
        <v>0</v>
      </c>
      <c r="M141" s="41"/>
      <c r="P141" s="35" t="n">
        <v>0</v>
      </c>
    </row>
    <row r="142" customFormat="false" ht="48" hidden="false" customHeight="false" outlineLevel="0" collapsed="false">
      <c r="A142" s="37" t="s">
        <v>32</v>
      </c>
      <c r="B142" s="14" t="n">
        <v>914</v>
      </c>
      <c r="C142" s="14" t="n">
        <v>914</v>
      </c>
      <c r="D142" s="34" t="s">
        <v>136</v>
      </c>
      <c r="E142" s="34" t="s">
        <v>21</v>
      </c>
      <c r="F142" s="34" t="s">
        <v>139</v>
      </c>
      <c r="G142" s="34" t="s">
        <v>33</v>
      </c>
      <c r="H142" s="36"/>
      <c r="M142" s="41"/>
      <c r="P142" s="35" t="n">
        <v>95.68</v>
      </c>
    </row>
    <row r="143" customFormat="false" ht="15.75" hidden="false" customHeight="false" outlineLevel="0" collapsed="false">
      <c r="A143" s="13" t="s">
        <v>141</v>
      </c>
      <c r="B143" s="33" t="n">
        <v>914</v>
      </c>
      <c r="C143" s="33" t="n">
        <v>914</v>
      </c>
      <c r="D143" s="15" t="s">
        <v>136</v>
      </c>
      <c r="E143" s="15" t="s">
        <v>88</v>
      </c>
      <c r="F143" s="15" t="s">
        <v>18</v>
      </c>
      <c r="G143" s="15" t="s">
        <v>19</v>
      </c>
      <c r="H143" s="17" t="e">
        <f aca="false">H144+#REF!+H162</f>
        <v>#VALUE!</v>
      </c>
      <c r="I143" s="17" t="e">
        <f aca="false">I144+#REF!+I162</f>
        <v>#VALUE!</v>
      </c>
      <c r="J143" s="17" t="e">
        <f aca="false">J144+#REF!+J162</f>
        <v>#VALUE!</v>
      </c>
      <c r="K143" s="17" t="e">
        <f aca="false">K144+#REF!+K162</f>
        <v>#VALUE!</v>
      </c>
      <c r="L143" s="17" t="e">
        <f aca="false">L144+#REF!+L162</f>
        <v>#VALUE!</v>
      </c>
      <c r="M143" s="17" t="e">
        <f aca="false">M144+#REF!+M162</f>
        <v>#VALUE!</v>
      </c>
      <c r="P143" s="16" t="n">
        <f aca="false">P144+P149</f>
        <v>420</v>
      </c>
    </row>
    <row r="144" customFormat="false" ht="63.75" hidden="false" customHeight="true" outlineLevel="0" collapsed="false">
      <c r="A144" s="13" t="s">
        <v>142</v>
      </c>
      <c r="B144" s="14" t="n">
        <v>914</v>
      </c>
      <c r="C144" s="14" t="n">
        <v>914</v>
      </c>
      <c r="D144" s="15" t="s">
        <v>136</v>
      </c>
      <c r="E144" s="15" t="s">
        <v>88</v>
      </c>
      <c r="F144" s="15" t="s">
        <v>143</v>
      </c>
      <c r="G144" s="15" t="s">
        <v>19</v>
      </c>
      <c r="H144" s="17" t="n">
        <f aca="false">H145</f>
        <v>124.4</v>
      </c>
      <c r="I144" s="17" t="n">
        <f aca="false">I145</f>
        <v>160</v>
      </c>
      <c r="J144" s="17" t="n">
        <f aca="false">J145</f>
        <v>160</v>
      </c>
      <c r="K144" s="17" t="n">
        <f aca="false">K145</f>
        <v>160</v>
      </c>
      <c r="L144" s="17" t="n">
        <f aca="false">L145</f>
        <v>160</v>
      </c>
      <c r="M144" s="17" t="n">
        <f aca="false">M145</f>
        <v>130</v>
      </c>
      <c r="P144" s="16" t="n">
        <f aca="false">P145</f>
        <v>400</v>
      </c>
    </row>
    <row r="145" customFormat="false" ht="32.25" hidden="false" customHeight="false" outlineLevel="0" collapsed="false">
      <c r="A145" s="13" t="s">
        <v>144</v>
      </c>
      <c r="B145" s="14" t="n">
        <v>914</v>
      </c>
      <c r="C145" s="14" t="n">
        <v>914</v>
      </c>
      <c r="D145" s="15" t="s">
        <v>136</v>
      </c>
      <c r="E145" s="15" t="s">
        <v>88</v>
      </c>
      <c r="F145" s="15" t="s">
        <v>145</v>
      </c>
      <c r="G145" s="15" t="s">
        <v>19</v>
      </c>
      <c r="H145" s="17" t="n">
        <f aca="false">H146</f>
        <v>124.4</v>
      </c>
      <c r="I145" s="17" t="n">
        <f aca="false">I146</f>
        <v>160</v>
      </c>
      <c r="J145" s="17" t="n">
        <f aca="false">J146</f>
        <v>160</v>
      </c>
      <c r="K145" s="17" t="n">
        <f aca="false">K146</f>
        <v>160</v>
      </c>
      <c r="L145" s="17" t="n">
        <f aca="false">L146</f>
        <v>160</v>
      </c>
      <c r="M145" s="17" t="n">
        <f aca="false">M146</f>
        <v>130</v>
      </c>
      <c r="P145" s="16" t="n">
        <f aca="false">P146</f>
        <v>400</v>
      </c>
    </row>
    <row r="146" customFormat="false" ht="48" hidden="false" customHeight="false" outlineLevel="0" collapsed="false">
      <c r="A146" s="37" t="s">
        <v>146</v>
      </c>
      <c r="B146" s="33" t="n">
        <v>914</v>
      </c>
      <c r="C146" s="33" t="n">
        <v>914</v>
      </c>
      <c r="D146" s="34" t="s">
        <v>136</v>
      </c>
      <c r="E146" s="34" t="s">
        <v>88</v>
      </c>
      <c r="F146" s="34" t="s">
        <v>145</v>
      </c>
      <c r="G146" s="34" t="s">
        <v>81</v>
      </c>
      <c r="H146" s="36" t="n">
        <v>124.4</v>
      </c>
      <c r="I146" s="36" t="n">
        <v>160</v>
      </c>
      <c r="J146" s="36" t="n">
        <v>160</v>
      </c>
      <c r="K146" s="36" t="n">
        <v>160</v>
      </c>
      <c r="L146" s="36" t="n">
        <v>160</v>
      </c>
      <c r="M146" s="36" t="n">
        <v>130</v>
      </c>
      <c r="P146" s="35" t="n">
        <f aca="false">P147+P148</f>
        <v>400</v>
      </c>
    </row>
    <row r="147" customFormat="false" ht="48" hidden="false" customHeight="false" outlineLevel="0" collapsed="false">
      <c r="A147" s="37" t="s">
        <v>146</v>
      </c>
      <c r="B147" s="33" t="n">
        <v>914</v>
      </c>
      <c r="C147" s="33" t="n">
        <v>914</v>
      </c>
      <c r="D147" s="34" t="s">
        <v>136</v>
      </c>
      <c r="E147" s="34" t="s">
        <v>88</v>
      </c>
      <c r="F147" s="34" t="s">
        <v>145</v>
      </c>
      <c r="G147" s="34" t="s">
        <v>33</v>
      </c>
      <c r="H147" s="36"/>
      <c r="I147" s="36"/>
      <c r="J147" s="36"/>
      <c r="K147" s="36"/>
      <c r="L147" s="36"/>
      <c r="M147" s="36"/>
      <c r="P147" s="35" t="n">
        <v>180</v>
      </c>
    </row>
    <row r="148" customFormat="false" ht="47.25" hidden="false" customHeight="false" outlineLevel="0" collapsed="false">
      <c r="A148" s="64" t="s">
        <v>146</v>
      </c>
      <c r="B148" s="33" t="n">
        <v>914</v>
      </c>
      <c r="C148" s="33" t="n">
        <v>914</v>
      </c>
      <c r="D148" s="34" t="s">
        <v>136</v>
      </c>
      <c r="E148" s="34" t="s">
        <v>88</v>
      </c>
      <c r="F148" s="34" t="s">
        <v>145</v>
      </c>
      <c r="G148" s="34" t="s">
        <v>74</v>
      </c>
      <c r="H148" s="36"/>
      <c r="I148" s="36"/>
      <c r="J148" s="36"/>
      <c r="K148" s="36"/>
      <c r="L148" s="36"/>
      <c r="M148" s="36"/>
      <c r="P148" s="35" t="n">
        <v>220</v>
      </c>
    </row>
    <row r="149" customFormat="false" ht="31.5" hidden="false" customHeight="false" outlineLevel="0" collapsed="false">
      <c r="A149" s="13" t="s">
        <v>147</v>
      </c>
      <c r="B149" s="14" t="n">
        <v>914</v>
      </c>
      <c r="C149" s="14" t="n">
        <v>914</v>
      </c>
      <c r="D149" s="15" t="s">
        <v>136</v>
      </c>
      <c r="E149" s="15" t="s">
        <v>88</v>
      </c>
      <c r="F149" s="15" t="s">
        <v>100</v>
      </c>
      <c r="G149" s="15" t="s">
        <v>19</v>
      </c>
      <c r="H149" s="17" t="e">
        <f aca="false">H151</f>
        <v>#REF!</v>
      </c>
      <c r="I149" s="17" t="e">
        <f aca="false">I151</f>
        <v>#REF!</v>
      </c>
      <c r="J149" s="17" t="e">
        <f aca="false">J151</f>
        <v>#REF!</v>
      </c>
      <c r="K149" s="17" t="e">
        <f aca="false">K151</f>
        <v>#REF!</v>
      </c>
      <c r="L149" s="17" t="e">
        <f aca="false">L151</f>
        <v>#REF!</v>
      </c>
      <c r="M149" s="17" t="e">
        <f aca="false">M151</f>
        <v>#REF!</v>
      </c>
      <c r="P149" s="16" t="n">
        <f aca="false">P150</f>
        <v>20</v>
      </c>
    </row>
    <row r="150" customFormat="false" ht="47.25" hidden="false" customHeight="false" outlineLevel="0" collapsed="false">
      <c r="A150" s="13" t="s">
        <v>148</v>
      </c>
      <c r="B150" s="14"/>
      <c r="C150" s="14" t="n">
        <v>914</v>
      </c>
      <c r="D150" s="15" t="s">
        <v>136</v>
      </c>
      <c r="E150" s="15" t="s">
        <v>88</v>
      </c>
      <c r="F150" s="15" t="s">
        <v>100</v>
      </c>
      <c r="G150" s="15" t="s">
        <v>19</v>
      </c>
      <c r="H150" s="17"/>
      <c r="I150" s="17"/>
      <c r="J150" s="17"/>
      <c r="K150" s="17"/>
      <c r="L150" s="17"/>
      <c r="M150" s="17"/>
      <c r="P150" s="16" t="n">
        <f aca="false">P151</f>
        <v>20</v>
      </c>
    </row>
    <row r="151" customFormat="false" ht="32.25" hidden="false" customHeight="false" outlineLevel="0" collapsed="false">
      <c r="A151" s="39" t="s">
        <v>144</v>
      </c>
      <c r="B151" s="14" t="n">
        <v>914</v>
      </c>
      <c r="C151" s="33" t="n">
        <v>914</v>
      </c>
      <c r="D151" s="34" t="s">
        <v>136</v>
      </c>
      <c r="E151" s="34" t="s">
        <v>88</v>
      </c>
      <c r="F151" s="34" t="s">
        <v>107</v>
      </c>
      <c r="G151" s="34" t="s">
        <v>19</v>
      </c>
      <c r="H151" s="36" t="e">
        <f aca="false">H152</f>
        <v>#REF!</v>
      </c>
      <c r="I151" s="36" t="e">
        <f aca="false">I152</f>
        <v>#REF!</v>
      </c>
      <c r="J151" s="36" t="e">
        <f aca="false">J152</f>
        <v>#REF!</v>
      </c>
      <c r="K151" s="36" t="e">
        <f aca="false">K152</f>
        <v>#REF!</v>
      </c>
      <c r="L151" s="36" t="e">
        <f aca="false">L152</f>
        <v>#REF!</v>
      </c>
      <c r="M151" s="36" t="e">
        <f aca="false">M152</f>
        <v>#REF!</v>
      </c>
      <c r="P151" s="35" t="n">
        <f aca="false">P152</f>
        <v>20</v>
      </c>
    </row>
    <row r="152" customFormat="false" ht="32.25" hidden="false" customHeight="false" outlineLevel="0" collapsed="false">
      <c r="A152" s="37" t="s">
        <v>72</v>
      </c>
      <c r="B152" s="14"/>
      <c r="C152" s="33" t="n">
        <v>914</v>
      </c>
      <c r="D152" s="34" t="s">
        <v>136</v>
      </c>
      <c r="E152" s="34" t="s">
        <v>88</v>
      </c>
      <c r="F152" s="34" t="s">
        <v>107</v>
      </c>
      <c r="G152" s="34" t="s">
        <v>73</v>
      </c>
      <c r="H152" s="36" t="e">
        <f aca="false">#REF!</f>
        <v>#REF!</v>
      </c>
      <c r="I152" s="36" t="e">
        <f aca="false">#REF!</f>
        <v>#REF!</v>
      </c>
      <c r="J152" s="36" t="e">
        <f aca="false">#REF!</f>
        <v>#REF!</v>
      </c>
      <c r="K152" s="36" t="e">
        <f aca="false">#REF!</f>
        <v>#REF!</v>
      </c>
      <c r="L152" s="36" t="e">
        <f aca="false">#REF!</f>
        <v>#REF!</v>
      </c>
      <c r="M152" s="36" t="e">
        <f aca="false">#REF!</f>
        <v>#REF!</v>
      </c>
      <c r="P152" s="35" t="n">
        <f aca="false">P153</f>
        <v>20</v>
      </c>
    </row>
    <row r="153" customFormat="false" ht="48" hidden="false" customHeight="false" outlineLevel="0" collapsed="false">
      <c r="A153" s="37" t="s">
        <v>32</v>
      </c>
      <c r="B153" s="14" t="n">
        <v>914</v>
      </c>
      <c r="C153" s="33" t="n">
        <v>914</v>
      </c>
      <c r="D153" s="34" t="s">
        <v>136</v>
      </c>
      <c r="E153" s="34" t="s">
        <v>88</v>
      </c>
      <c r="F153" s="34" t="s">
        <v>107</v>
      </c>
      <c r="G153" s="34" t="s">
        <v>81</v>
      </c>
      <c r="H153" s="36" t="n">
        <v>5</v>
      </c>
      <c r="I153" s="36" t="n">
        <v>5</v>
      </c>
      <c r="J153" s="36" t="n">
        <v>5</v>
      </c>
      <c r="K153" s="36" t="n">
        <v>5</v>
      </c>
      <c r="L153" s="36" t="n">
        <v>5</v>
      </c>
      <c r="M153" s="36" t="n">
        <v>5</v>
      </c>
      <c r="P153" s="35" t="n">
        <f aca="false">P154</f>
        <v>20</v>
      </c>
    </row>
    <row r="154" customFormat="false" ht="48" hidden="false" customHeight="false" outlineLevel="0" collapsed="false">
      <c r="A154" s="37" t="s">
        <v>32</v>
      </c>
      <c r="B154" s="14" t="n">
        <v>914</v>
      </c>
      <c r="C154" s="33" t="n">
        <v>914</v>
      </c>
      <c r="D154" s="34" t="s">
        <v>136</v>
      </c>
      <c r="E154" s="34" t="s">
        <v>88</v>
      </c>
      <c r="F154" s="34" t="s">
        <v>107</v>
      </c>
      <c r="G154" s="34" t="s">
        <v>33</v>
      </c>
      <c r="H154" s="36" t="n">
        <v>5</v>
      </c>
      <c r="I154" s="36" t="n">
        <v>5</v>
      </c>
      <c r="J154" s="36" t="n">
        <v>5</v>
      </c>
      <c r="K154" s="36" t="n">
        <v>5</v>
      </c>
      <c r="L154" s="36" t="n">
        <v>5</v>
      </c>
      <c r="M154" s="36" t="n">
        <v>5</v>
      </c>
      <c r="P154" s="35" t="n">
        <v>20</v>
      </c>
    </row>
    <row r="155" s="51" customFormat="true" ht="31.5" hidden="false" customHeight="false" outlineLevel="0" collapsed="false">
      <c r="A155" s="30" t="s">
        <v>24</v>
      </c>
      <c r="B155" s="14"/>
      <c r="C155" s="14" t="n">
        <v>914</v>
      </c>
      <c r="D155" s="15" t="s">
        <v>157</v>
      </c>
      <c r="E155" s="15" t="s">
        <v>136</v>
      </c>
      <c r="F155" s="15" t="s">
        <v>25</v>
      </c>
      <c r="G155" s="15" t="s">
        <v>19</v>
      </c>
      <c r="H155" s="17"/>
      <c r="I155" s="17"/>
      <c r="J155" s="17"/>
      <c r="K155" s="17"/>
      <c r="L155" s="17"/>
      <c r="M155" s="17"/>
      <c r="P155" s="16" t="n">
        <f aca="false">P156</f>
        <v>45.07</v>
      </c>
    </row>
    <row r="156" s="51" customFormat="true" ht="32.25" hidden="false" customHeight="false" outlineLevel="0" collapsed="false">
      <c r="A156" s="13" t="s">
        <v>158</v>
      </c>
      <c r="B156" s="14"/>
      <c r="C156" s="14" t="n">
        <v>914</v>
      </c>
      <c r="D156" s="15" t="s">
        <v>157</v>
      </c>
      <c r="E156" s="15" t="s">
        <v>136</v>
      </c>
      <c r="F156" s="15" t="s">
        <v>25</v>
      </c>
      <c r="G156" s="15" t="s">
        <v>19</v>
      </c>
      <c r="H156" s="17"/>
      <c r="I156" s="17"/>
      <c r="J156" s="17"/>
      <c r="K156" s="17"/>
      <c r="L156" s="17"/>
      <c r="M156" s="17"/>
      <c r="P156" s="16" t="n">
        <f aca="false">P157+P160</f>
        <v>45.07</v>
      </c>
    </row>
    <row r="157" customFormat="false" ht="32.25" hidden="false" customHeight="false" outlineLevel="0" collapsed="false">
      <c r="A157" s="37" t="s">
        <v>72</v>
      </c>
      <c r="B157" s="33"/>
      <c r="C157" s="33" t="n">
        <v>914</v>
      </c>
      <c r="D157" s="34" t="s">
        <v>157</v>
      </c>
      <c r="E157" s="34" t="s">
        <v>136</v>
      </c>
      <c r="F157" s="34" t="s">
        <v>159</v>
      </c>
      <c r="G157" s="34" t="s">
        <v>73</v>
      </c>
      <c r="H157" s="36"/>
      <c r="I157" s="36"/>
      <c r="J157" s="36"/>
      <c r="K157" s="36"/>
      <c r="L157" s="36"/>
      <c r="M157" s="36"/>
      <c r="P157" s="35" t="n">
        <f aca="false">P158</f>
        <v>43.07</v>
      </c>
    </row>
    <row r="158" customFormat="false" ht="48" hidden="false" customHeight="false" outlineLevel="0" collapsed="false">
      <c r="A158" s="37" t="s">
        <v>32</v>
      </c>
      <c r="B158" s="33"/>
      <c r="C158" s="33" t="n">
        <v>914</v>
      </c>
      <c r="D158" s="34" t="s">
        <v>157</v>
      </c>
      <c r="E158" s="34" t="s">
        <v>136</v>
      </c>
      <c r="F158" s="34" t="s">
        <v>159</v>
      </c>
      <c r="G158" s="34" t="s">
        <v>81</v>
      </c>
      <c r="H158" s="36"/>
      <c r="I158" s="36"/>
      <c r="J158" s="36"/>
      <c r="K158" s="36"/>
      <c r="L158" s="36"/>
      <c r="M158" s="36"/>
      <c r="P158" s="35" t="n">
        <f aca="false">P159</f>
        <v>43.07</v>
      </c>
    </row>
    <row r="159" customFormat="false" ht="48" hidden="false" customHeight="false" outlineLevel="0" collapsed="false">
      <c r="A159" s="37" t="s">
        <v>32</v>
      </c>
      <c r="B159" s="33"/>
      <c r="C159" s="33" t="n">
        <v>914</v>
      </c>
      <c r="D159" s="34" t="s">
        <v>157</v>
      </c>
      <c r="E159" s="34" t="s">
        <v>136</v>
      </c>
      <c r="F159" s="34" t="s">
        <v>159</v>
      </c>
      <c r="G159" s="34" t="s">
        <v>33</v>
      </c>
      <c r="H159" s="36"/>
      <c r="I159" s="36"/>
      <c r="J159" s="36"/>
      <c r="K159" s="36"/>
      <c r="L159" s="36"/>
      <c r="M159" s="36"/>
      <c r="P159" s="35" t="n">
        <v>43.07</v>
      </c>
    </row>
    <row r="160" customFormat="false" ht="32.25" hidden="false" customHeight="false" outlineLevel="0" collapsed="false">
      <c r="A160" s="37" t="s">
        <v>72</v>
      </c>
      <c r="B160" s="33"/>
      <c r="C160" s="33" t="n">
        <v>914</v>
      </c>
      <c r="D160" s="34" t="s">
        <v>157</v>
      </c>
      <c r="E160" s="34" t="s">
        <v>136</v>
      </c>
      <c r="F160" s="34" t="s">
        <v>160</v>
      </c>
      <c r="G160" s="34" t="s">
        <v>73</v>
      </c>
      <c r="H160" s="36"/>
      <c r="I160" s="36"/>
      <c r="J160" s="36"/>
      <c r="K160" s="36"/>
      <c r="L160" s="36"/>
      <c r="M160" s="36"/>
      <c r="P160" s="35" t="n">
        <f aca="false">P161</f>
        <v>2</v>
      </c>
    </row>
    <row r="161" customFormat="false" ht="48" hidden="false" customHeight="false" outlineLevel="0" collapsed="false">
      <c r="A161" s="37" t="s">
        <v>32</v>
      </c>
      <c r="B161" s="33"/>
      <c r="C161" s="33" t="n">
        <v>914</v>
      </c>
      <c r="D161" s="34" t="s">
        <v>157</v>
      </c>
      <c r="E161" s="34" t="s">
        <v>136</v>
      </c>
      <c r="F161" s="34" t="s">
        <v>160</v>
      </c>
      <c r="G161" s="34" t="s">
        <v>81</v>
      </c>
      <c r="H161" s="36"/>
      <c r="I161" s="36"/>
      <c r="J161" s="36"/>
      <c r="K161" s="36"/>
      <c r="L161" s="36"/>
      <c r="M161" s="36"/>
      <c r="P161" s="35" t="n">
        <f aca="false">P169</f>
        <v>2</v>
      </c>
    </row>
    <row r="162" customFormat="false" ht="31.5" hidden="true" customHeight="false" outlineLevel="0" collapsed="false">
      <c r="A162" s="13" t="s">
        <v>149</v>
      </c>
      <c r="B162" s="14" t="n">
        <v>914</v>
      </c>
      <c r="C162" s="14" t="n">
        <v>914</v>
      </c>
      <c r="D162" s="15" t="s">
        <v>136</v>
      </c>
      <c r="E162" s="15" t="s">
        <v>88</v>
      </c>
      <c r="F162" s="15" t="s">
        <v>150</v>
      </c>
      <c r="G162" s="15" t="s">
        <v>19</v>
      </c>
      <c r="H162" s="17" t="n">
        <f aca="false">H163</f>
        <v>0</v>
      </c>
      <c r="I162" s="17" t="n">
        <f aca="false">I163</f>
        <v>30</v>
      </c>
      <c r="J162" s="17" t="n">
        <f aca="false">J163</f>
        <v>30</v>
      </c>
      <c r="K162" s="17" t="n">
        <f aca="false">K163</f>
        <v>30</v>
      </c>
      <c r="L162" s="17" t="n">
        <f aca="false">L163</f>
        <v>30</v>
      </c>
      <c r="M162" s="17" t="n">
        <f aca="false">M163</f>
        <v>30</v>
      </c>
      <c r="P162" s="16" t="n">
        <f aca="false">P163</f>
        <v>0</v>
      </c>
    </row>
    <row r="163" customFormat="false" ht="32.25" hidden="true" customHeight="false" outlineLevel="0" collapsed="false">
      <c r="A163" s="39" t="s">
        <v>144</v>
      </c>
      <c r="B163" s="33" t="n">
        <v>914</v>
      </c>
      <c r="C163" s="33" t="n">
        <v>914</v>
      </c>
      <c r="D163" s="34" t="s">
        <v>136</v>
      </c>
      <c r="E163" s="34" t="s">
        <v>88</v>
      </c>
      <c r="F163" s="34" t="s">
        <v>151</v>
      </c>
      <c r="G163" s="34" t="s">
        <v>19</v>
      </c>
      <c r="H163" s="36" t="n">
        <f aca="false">H165</f>
        <v>0</v>
      </c>
      <c r="I163" s="36" t="n">
        <f aca="false">I165</f>
        <v>30</v>
      </c>
      <c r="J163" s="36" t="n">
        <f aca="false">J165</f>
        <v>30</v>
      </c>
      <c r="K163" s="36" t="n">
        <f aca="false">K165</f>
        <v>30</v>
      </c>
      <c r="L163" s="36" t="n">
        <f aca="false">L165</f>
        <v>30</v>
      </c>
      <c r="M163" s="36" t="n">
        <f aca="false">M165</f>
        <v>30</v>
      </c>
      <c r="P163" s="35" t="n">
        <f aca="false">P165</f>
        <v>0</v>
      </c>
    </row>
    <row r="164" customFormat="false" ht="32.25" hidden="true" customHeight="false" outlineLevel="0" collapsed="false">
      <c r="A164" s="37" t="s">
        <v>72</v>
      </c>
      <c r="B164" s="14"/>
      <c r="C164" s="33" t="n">
        <v>914</v>
      </c>
      <c r="D164" s="34" t="s">
        <v>136</v>
      </c>
      <c r="E164" s="34" t="s">
        <v>88</v>
      </c>
      <c r="F164" s="34" t="s">
        <v>152</v>
      </c>
      <c r="G164" s="34" t="s">
        <v>73</v>
      </c>
      <c r="H164" s="36" t="n">
        <f aca="false">H165</f>
        <v>0</v>
      </c>
      <c r="I164" s="36" t="n">
        <f aca="false">I165</f>
        <v>30</v>
      </c>
      <c r="J164" s="36" t="n">
        <f aca="false">J165</f>
        <v>30</v>
      </c>
      <c r="K164" s="36" t="n">
        <f aca="false">K165</f>
        <v>30</v>
      </c>
      <c r="L164" s="36" t="n">
        <f aca="false">L165</f>
        <v>30</v>
      </c>
      <c r="M164" s="36" t="n">
        <f aca="false">M165</f>
        <v>30</v>
      </c>
      <c r="P164" s="35" t="n">
        <f aca="false">P165</f>
        <v>0</v>
      </c>
    </row>
    <row r="165" customFormat="false" ht="48" hidden="true" customHeight="false" outlineLevel="0" collapsed="false">
      <c r="A165" s="37" t="s">
        <v>32</v>
      </c>
      <c r="B165" s="14" t="n">
        <v>914</v>
      </c>
      <c r="C165" s="33" t="n">
        <v>914</v>
      </c>
      <c r="D165" s="34" t="s">
        <v>136</v>
      </c>
      <c r="E165" s="34" t="s">
        <v>88</v>
      </c>
      <c r="F165" s="34" t="s">
        <v>151</v>
      </c>
      <c r="G165" s="34" t="s">
        <v>81</v>
      </c>
      <c r="H165" s="36" t="n">
        <v>0</v>
      </c>
      <c r="I165" s="36" t="n">
        <v>30</v>
      </c>
      <c r="J165" s="36" t="n">
        <v>30</v>
      </c>
      <c r="K165" s="36" t="n">
        <v>30</v>
      </c>
      <c r="L165" s="36" t="n">
        <v>30</v>
      </c>
      <c r="M165" s="36" t="n">
        <v>30</v>
      </c>
      <c r="P165" s="35" t="n">
        <v>0</v>
      </c>
    </row>
    <row r="166" customFormat="false" ht="15.75" hidden="true" customHeight="false" outlineLevel="0" collapsed="false">
      <c r="A166" s="13" t="s">
        <v>153</v>
      </c>
      <c r="B166" s="14" t="n">
        <v>914</v>
      </c>
      <c r="C166" s="14" t="n">
        <v>914</v>
      </c>
      <c r="D166" s="15" t="s">
        <v>50</v>
      </c>
      <c r="E166" s="15" t="s">
        <v>17</v>
      </c>
      <c r="F166" s="15" t="s">
        <v>154</v>
      </c>
      <c r="G166" s="15" t="s">
        <v>19</v>
      </c>
      <c r="H166" s="17" t="n">
        <f aca="false">H167</f>
        <v>0</v>
      </c>
      <c r="M166" s="41"/>
      <c r="P166" s="16" t="n">
        <f aca="false">P167</f>
        <v>0</v>
      </c>
    </row>
    <row r="167" customFormat="false" ht="31.5" hidden="true" customHeight="false" outlineLevel="0" collapsed="false">
      <c r="A167" s="13" t="s">
        <v>155</v>
      </c>
      <c r="B167" s="14" t="n">
        <v>914</v>
      </c>
      <c r="C167" s="14" t="n">
        <v>914</v>
      </c>
      <c r="D167" s="15" t="s">
        <v>50</v>
      </c>
      <c r="E167" s="15" t="s">
        <v>88</v>
      </c>
      <c r="F167" s="15" t="s">
        <v>156</v>
      </c>
      <c r="G167" s="15" t="s">
        <v>19</v>
      </c>
      <c r="H167" s="17" t="n">
        <f aca="false">H168</f>
        <v>0</v>
      </c>
      <c r="M167" s="41"/>
      <c r="P167" s="16" t="n">
        <f aca="false">P168</f>
        <v>0</v>
      </c>
    </row>
    <row r="168" customFormat="false" ht="47.25" hidden="true" customHeight="false" outlineLevel="0" collapsed="false">
      <c r="A168" s="39" t="s">
        <v>32</v>
      </c>
      <c r="B168" s="33" t="n">
        <v>914</v>
      </c>
      <c r="C168" s="33" t="n">
        <v>914</v>
      </c>
      <c r="D168" s="34" t="s">
        <v>50</v>
      </c>
      <c r="E168" s="34" t="s">
        <v>88</v>
      </c>
      <c r="F168" s="34" t="s">
        <v>156</v>
      </c>
      <c r="G168" s="34" t="s">
        <v>81</v>
      </c>
      <c r="H168" s="36" t="n">
        <v>0</v>
      </c>
      <c r="M168" s="41"/>
      <c r="P168" s="35" t="n">
        <v>0</v>
      </c>
    </row>
    <row r="169" customFormat="false" ht="48" hidden="false" customHeight="false" outlineLevel="0" collapsed="false">
      <c r="A169" s="37" t="s">
        <v>32</v>
      </c>
      <c r="B169" s="33"/>
      <c r="C169" s="33" t="n">
        <v>914</v>
      </c>
      <c r="D169" s="34" t="s">
        <v>157</v>
      </c>
      <c r="E169" s="34" t="s">
        <v>136</v>
      </c>
      <c r="F169" s="34" t="s">
        <v>160</v>
      </c>
      <c r="G169" s="34" t="s">
        <v>33</v>
      </c>
      <c r="H169" s="36"/>
      <c r="I169" s="36"/>
      <c r="J169" s="36"/>
      <c r="K169" s="36"/>
      <c r="L169" s="36"/>
      <c r="M169" s="36"/>
      <c r="P169" s="35" t="n">
        <v>2</v>
      </c>
    </row>
    <row r="170" customFormat="false" ht="31.5" hidden="false" customHeight="false" outlineLevel="0" collapsed="false">
      <c r="A170" s="13" t="s">
        <v>161</v>
      </c>
      <c r="B170" s="33" t="n">
        <v>914</v>
      </c>
      <c r="C170" s="33" t="n">
        <v>914</v>
      </c>
      <c r="D170" s="15" t="s">
        <v>162</v>
      </c>
      <c r="E170" s="15" t="s">
        <v>17</v>
      </c>
      <c r="F170" s="15" t="s">
        <v>18</v>
      </c>
      <c r="G170" s="15" t="s">
        <v>19</v>
      </c>
      <c r="H170" s="17" t="n">
        <f aca="false">H171</f>
        <v>1975.9</v>
      </c>
      <c r="I170" s="17" t="n">
        <f aca="false">I171</f>
        <v>1672.841</v>
      </c>
      <c r="J170" s="17" t="n">
        <f aca="false">J171</f>
        <v>1672.841</v>
      </c>
      <c r="K170" s="17" t="n">
        <f aca="false">K171</f>
        <v>1672.841</v>
      </c>
      <c r="L170" s="17" t="n">
        <f aca="false">L171</f>
        <v>1672.841</v>
      </c>
      <c r="M170" s="17" t="n">
        <f aca="false">M171</f>
        <v>1672.841</v>
      </c>
      <c r="P170" s="16" t="n">
        <f aca="false">P171</f>
        <v>2690.47</v>
      </c>
    </row>
    <row r="171" customFormat="false" ht="15.75" hidden="false" customHeight="false" outlineLevel="0" collapsed="false">
      <c r="A171" s="13" t="s">
        <v>163</v>
      </c>
      <c r="B171" s="33" t="n">
        <v>914</v>
      </c>
      <c r="C171" s="33" t="n">
        <v>914</v>
      </c>
      <c r="D171" s="15" t="s">
        <v>162</v>
      </c>
      <c r="E171" s="15" t="s">
        <v>21</v>
      </c>
      <c r="F171" s="15" t="s">
        <v>18</v>
      </c>
      <c r="G171" s="15" t="s">
        <v>19</v>
      </c>
      <c r="H171" s="17" t="n">
        <f aca="false">H172+H184+H186</f>
        <v>1975.9</v>
      </c>
      <c r="I171" s="17" t="n">
        <f aca="false">I172+I184+I186</f>
        <v>1672.841</v>
      </c>
      <c r="J171" s="17" t="n">
        <f aca="false">J172+J184+J186</f>
        <v>1672.841</v>
      </c>
      <c r="K171" s="17" t="n">
        <f aca="false">K172+K184+K186</f>
        <v>1672.841</v>
      </c>
      <c r="L171" s="17" t="n">
        <f aca="false">L172+L184+L186</f>
        <v>1672.841</v>
      </c>
      <c r="M171" s="17" t="n">
        <f aca="false">M172+M184+M186</f>
        <v>1672.841</v>
      </c>
      <c r="P171" s="16" t="n">
        <f aca="false">P172+P184+P186</f>
        <v>2690.47</v>
      </c>
    </row>
    <row r="172" customFormat="false" ht="78.75" hidden="false" customHeight="false" outlineLevel="0" collapsed="false">
      <c r="A172" s="13" t="s">
        <v>215</v>
      </c>
      <c r="B172" s="14" t="n">
        <v>914</v>
      </c>
      <c r="C172" s="14" t="n">
        <v>914</v>
      </c>
      <c r="D172" s="15" t="s">
        <v>162</v>
      </c>
      <c r="E172" s="15" t="s">
        <v>21</v>
      </c>
      <c r="F172" s="15" t="s">
        <v>165</v>
      </c>
      <c r="G172" s="15" t="s">
        <v>19</v>
      </c>
      <c r="H172" s="17" t="n">
        <f aca="false">H173</f>
        <v>1313</v>
      </c>
      <c r="I172" s="17" t="n">
        <f aca="false">I173</f>
        <v>1153.141</v>
      </c>
      <c r="J172" s="17" t="n">
        <f aca="false">J173</f>
        <v>1153.141</v>
      </c>
      <c r="K172" s="17" t="n">
        <f aca="false">K173</f>
        <v>1153.141</v>
      </c>
      <c r="L172" s="17" t="n">
        <f aca="false">L173</f>
        <v>1153.141</v>
      </c>
      <c r="M172" s="17" t="n">
        <f aca="false">M173</f>
        <v>1153.141</v>
      </c>
      <c r="P172" s="16" t="n">
        <f aca="false">P173</f>
        <v>1522.17</v>
      </c>
    </row>
    <row r="173" customFormat="false" ht="31.5" hidden="false" customHeight="false" outlineLevel="0" collapsed="false">
      <c r="A173" s="13" t="s">
        <v>166</v>
      </c>
      <c r="B173" s="14" t="n">
        <v>914</v>
      </c>
      <c r="C173" s="14" t="n">
        <v>914</v>
      </c>
      <c r="D173" s="15" t="s">
        <v>162</v>
      </c>
      <c r="E173" s="15" t="s">
        <v>21</v>
      </c>
      <c r="F173" s="15" t="s">
        <v>167</v>
      </c>
      <c r="G173" s="15" t="s">
        <v>19</v>
      </c>
      <c r="H173" s="17" t="n">
        <f aca="false">H174</f>
        <v>1313</v>
      </c>
      <c r="I173" s="17" t="n">
        <f aca="false">I174</f>
        <v>1153.141</v>
      </c>
      <c r="J173" s="17" t="n">
        <f aca="false">J174</f>
        <v>1153.141</v>
      </c>
      <c r="K173" s="17" t="n">
        <f aca="false">K174</f>
        <v>1153.141</v>
      </c>
      <c r="L173" s="17" t="n">
        <f aca="false">L174</f>
        <v>1153.141</v>
      </c>
      <c r="M173" s="17" t="n">
        <f aca="false">M174</f>
        <v>1153.141</v>
      </c>
      <c r="P173" s="16" t="n">
        <f aca="false">P174</f>
        <v>1522.17</v>
      </c>
    </row>
    <row r="174" customFormat="false" ht="33" hidden="false" customHeight="true" outlineLevel="0" collapsed="false">
      <c r="A174" s="13" t="s">
        <v>168</v>
      </c>
      <c r="B174" s="14" t="n">
        <v>914</v>
      </c>
      <c r="C174" s="14" t="n">
        <v>914</v>
      </c>
      <c r="D174" s="15" t="s">
        <v>162</v>
      </c>
      <c r="E174" s="15" t="s">
        <v>21</v>
      </c>
      <c r="F174" s="15" t="s">
        <v>169</v>
      </c>
      <c r="G174" s="15" t="s">
        <v>19</v>
      </c>
      <c r="H174" s="17" t="n">
        <f aca="false">H175+H177+H181</f>
        <v>1313</v>
      </c>
      <c r="I174" s="17" t="n">
        <f aca="false">I175+I177+I181</f>
        <v>1153.141</v>
      </c>
      <c r="J174" s="17" t="n">
        <f aca="false">J175+J177+J181</f>
        <v>1153.141</v>
      </c>
      <c r="K174" s="17" t="n">
        <f aca="false">K175+K177+K181</f>
        <v>1153.141</v>
      </c>
      <c r="L174" s="17" t="n">
        <f aca="false">L175+L177+L181</f>
        <v>1153.141</v>
      </c>
      <c r="M174" s="17" t="n">
        <f aca="false">M175+M177+M181</f>
        <v>1153.141</v>
      </c>
      <c r="P174" s="16" t="n">
        <f aca="false">P175+P177+P181</f>
        <v>1522.17</v>
      </c>
    </row>
    <row r="175" customFormat="false" ht="79.5" hidden="false" customHeight="false" outlineLevel="0" collapsed="false">
      <c r="A175" s="32" t="s">
        <v>28</v>
      </c>
      <c r="B175" s="14" t="n">
        <v>914</v>
      </c>
      <c r="C175" s="14" t="n">
        <v>914</v>
      </c>
      <c r="D175" s="34" t="s">
        <v>162</v>
      </c>
      <c r="E175" s="34" t="s">
        <v>21</v>
      </c>
      <c r="F175" s="34" t="s">
        <v>169</v>
      </c>
      <c r="G175" s="34" t="s">
        <v>29</v>
      </c>
      <c r="H175" s="36" t="n">
        <f aca="false">H176</f>
        <v>850</v>
      </c>
      <c r="I175" s="36" t="n">
        <f aca="false">I176</f>
        <v>750</v>
      </c>
      <c r="J175" s="36" t="n">
        <f aca="false">J176</f>
        <v>750</v>
      </c>
      <c r="K175" s="36" t="n">
        <f aca="false">K176</f>
        <v>750</v>
      </c>
      <c r="L175" s="36" t="n">
        <f aca="false">L176</f>
        <v>750</v>
      </c>
      <c r="M175" s="36" t="n">
        <f aca="false">M176</f>
        <v>750</v>
      </c>
      <c r="P175" s="35" t="n">
        <f aca="false">P176</f>
        <v>797.53</v>
      </c>
    </row>
    <row r="176" customFormat="false" ht="32.25" hidden="false" customHeight="false" outlineLevel="0" collapsed="false">
      <c r="A176" s="37" t="s">
        <v>70</v>
      </c>
      <c r="B176" s="87" t="n">
        <v>914</v>
      </c>
      <c r="C176" s="33" t="n">
        <v>914</v>
      </c>
      <c r="D176" s="34" t="s">
        <v>162</v>
      </c>
      <c r="E176" s="34" t="s">
        <v>21</v>
      </c>
      <c r="F176" s="34" t="s">
        <v>169</v>
      </c>
      <c r="G176" s="34" t="s">
        <v>71</v>
      </c>
      <c r="H176" s="36" t="n">
        <v>850</v>
      </c>
      <c r="I176" s="36" t="n">
        <v>750</v>
      </c>
      <c r="J176" s="36" t="n">
        <v>750</v>
      </c>
      <c r="K176" s="36" t="n">
        <v>750</v>
      </c>
      <c r="L176" s="36" t="n">
        <v>750</v>
      </c>
      <c r="M176" s="36" t="n">
        <v>750</v>
      </c>
      <c r="P176" s="35" t="n">
        <v>797.53</v>
      </c>
    </row>
    <row r="177" customFormat="false" ht="32.25" hidden="false" customHeight="false" outlineLevel="0" collapsed="false">
      <c r="A177" s="37" t="s">
        <v>72</v>
      </c>
      <c r="B177" s="87"/>
      <c r="C177" s="33" t="n">
        <v>914</v>
      </c>
      <c r="D177" s="34" t="s">
        <v>162</v>
      </c>
      <c r="E177" s="34" t="s">
        <v>21</v>
      </c>
      <c r="F177" s="34" t="s">
        <v>169</v>
      </c>
      <c r="G177" s="34" t="s">
        <v>73</v>
      </c>
      <c r="H177" s="36" t="n">
        <f aca="false">H178</f>
        <v>456</v>
      </c>
      <c r="I177" s="36" t="n">
        <f aca="false">I178</f>
        <v>396.141</v>
      </c>
      <c r="J177" s="36" t="n">
        <f aca="false">J178</f>
        <v>396.141</v>
      </c>
      <c r="K177" s="36" t="n">
        <f aca="false">K178</f>
        <v>396.141</v>
      </c>
      <c r="L177" s="36" t="n">
        <f aca="false">L178</f>
        <v>396.141</v>
      </c>
      <c r="M177" s="36" t="n">
        <f aca="false">M178</f>
        <v>396.141</v>
      </c>
      <c r="P177" s="35" t="n">
        <f aca="false">P178</f>
        <v>690.64</v>
      </c>
    </row>
    <row r="178" customFormat="false" ht="48" hidden="false" customHeight="false" outlineLevel="0" collapsed="false">
      <c r="A178" s="37" t="s">
        <v>32</v>
      </c>
      <c r="B178" s="88" t="n">
        <v>914</v>
      </c>
      <c r="C178" s="14" t="n">
        <v>914</v>
      </c>
      <c r="D178" s="34" t="s">
        <v>162</v>
      </c>
      <c r="E178" s="34" t="s">
        <v>21</v>
      </c>
      <c r="F178" s="34" t="s">
        <v>169</v>
      </c>
      <c r="G178" s="34" t="s">
        <v>81</v>
      </c>
      <c r="H178" s="36" t="n">
        <v>456</v>
      </c>
      <c r="I178" s="36" t="n">
        <v>396.141</v>
      </c>
      <c r="J178" s="36" t="n">
        <v>396.141</v>
      </c>
      <c r="K178" s="36" t="n">
        <v>396.141</v>
      </c>
      <c r="L178" s="36" t="n">
        <v>396.141</v>
      </c>
      <c r="M178" s="36" t="n">
        <v>396.141</v>
      </c>
      <c r="N178" s="57"/>
      <c r="P178" s="35" t="n">
        <f aca="false">P179+P180</f>
        <v>690.64</v>
      </c>
    </row>
    <row r="179" customFormat="false" ht="48" hidden="false" customHeight="false" outlineLevel="0" collapsed="false">
      <c r="A179" s="37" t="s">
        <v>32</v>
      </c>
      <c r="B179" s="88" t="n">
        <v>914</v>
      </c>
      <c r="C179" s="14" t="n">
        <v>914</v>
      </c>
      <c r="D179" s="34" t="s">
        <v>162</v>
      </c>
      <c r="E179" s="34" t="s">
        <v>21</v>
      </c>
      <c r="F179" s="34" t="s">
        <v>169</v>
      </c>
      <c r="G179" s="34" t="s">
        <v>33</v>
      </c>
      <c r="H179" s="36"/>
      <c r="I179" s="36"/>
      <c r="J179" s="36"/>
      <c r="K179" s="36"/>
      <c r="L179" s="36"/>
      <c r="M179" s="36"/>
      <c r="N179" s="89"/>
      <c r="P179" s="35" t="n">
        <v>255.64</v>
      </c>
    </row>
    <row r="180" customFormat="false" ht="48" hidden="false" customHeight="false" outlineLevel="0" collapsed="false">
      <c r="A180" s="37" t="s">
        <v>32</v>
      </c>
      <c r="B180" s="88" t="n">
        <v>914</v>
      </c>
      <c r="C180" s="14" t="n">
        <v>914</v>
      </c>
      <c r="D180" s="34" t="s">
        <v>162</v>
      </c>
      <c r="E180" s="34" t="s">
        <v>21</v>
      </c>
      <c r="F180" s="34" t="s">
        <v>169</v>
      </c>
      <c r="G180" s="34" t="s">
        <v>74</v>
      </c>
      <c r="H180" s="36"/>
      <c r="I180" s="36"/>
      <c r="J180" s="36"/>
      <c r="K180" s="36"/>
      <c r="L180" s="36"/>
      <c r="M180" s="36"/>
      <c r="N180" s="89"/>
      <c r="P180" s="35" t="n">
        <v>435</v>
      </c>
    </row>
    <row r="181" customFormat="false" ht="16.5" hidden="false" customHeight="false" outlineLevel="0" collapsed="false">
      <c r="A181" s="37" t="s">
        <v>62</v>
      </c>
      <c r="B181" s="88"/>
      <c r="C181" s="14" t="n">
        <v>914</v>
      </c>
      <c r="D181" s="34" t="s">
        <v>162</v>
      </c>
      <c r="E181" s="34" t="s">
        <v>21</v>
      </c>
      <c r="F181" s="34" t="s">
        <v>169</v>
      </c>
      <c r="G181" s="34" t="s">
        <v>63</v>
      </c>
      <c r="H181" s="36" t="n">
        <f aca="false">H182+H183</f>
        <v>7</v>
      </c>
      <c r="I181" s="36" t="n">
        <f aca="false">I182+I183</f>
        <v>7</v>
      </c>
      <c r="J181" s="36" t="n">
        <f aca="false">J182+J183</f>
        <v>7</v>
      </c>
      <c r="K181" s="36" t="n">
        <f aca="false">K182+K183</f>
        <v>7</v>
      </c>
      <c r="L181" s="36" t="n">
        <f aca="false">L182+L183</f>
        <v>7</v>
      </c>
      <c r="M181" s="36" t="n">
        <f aca="false">M182+M183</f>
        <v>7</v>
      </c>
      <c r="P181" s="35" t="n">
        <f aca="false">P182+P183</f>
        <v>34</v>
      </c>
    </row>
    <row r="182" customFormat="false" ht="16.5" hidden="false" customHeight="false" outlineLevel="0" collapsed="false">
      <c r="A182" s="37" t="s">
        <v>75</v>
      </c>
      <c r="B182" s="88"/>
      <c r="C182" s="14" t="n">
        <v>914</v>
      </c>
      <c r="D182" s="34" t="s">
        <v>162</v>
      </c>
      <c r="E182" s="34" t="s">
        <v>21</v>
      </c>
      <c r="F182" s="34" t="s">
        <v>169</v>
      </c>
      <c r="G182" s="34" t="s">
        <v>76</v>
      </c>
      <c r="H182" s="36" t="n">
        <v>2</v>
      </c>
      <c r="I182" s="36" t="n">
        <v>2</v>
      </c>
      <c r="J182" s="36" t="n">
        <v>2</v>
      </c>
      <c r="K182" s="36" t="n">
        <v>2</v>
      </c>
      <c r="L182" s="36" t="n">
        <v>2</v>
      </c>
      <c r="M182" s="36" t="n">
        <v>2</v>
      </c>
      <c r="P182" s="35" t="n">
        <v>2</v>
      </c>
    </row>
    <row r="183" customFormat="false" ht="23.25" hidden="false" customHeight="true" outlineLevel="0" collapsed="false">
      <c r="A183" s="90" t="s">
        <v>85</v>
      </c>
      <c r="B183" s="14" t="n">
        <v>914</v>
      </c>
      <c r="C183" s="14" t="n">
        <v>914</v>
      </c>
      <c r="D183" s="34" t="s">
        <v>162</v>
      </c>
      <c r="E183" s="34" t="s">
        <v>21</v>
      </c>
      <c r="F183" s="34" t="s">
        <v>169</v>
      </c>
      <c r="G183" s="34" t="s">
        <v>79</v>
      </c>
      <c r="H183" s="36" t="n">
        <v>5</v>
      </c>
      <c r="I183" s="36" t="n">
        <v>5</v>
      </c>
      <c r="J183" s="36" t="n">
        <v>5</v>
      </c>
      <c r="K183" s="36" t="n">
        <v>5</v>
      </c>
      <c r="L183" s="36" t="n">
        <v>5</v>
      </c>
      <c r="M183" s="36" t="n">
        <v>5</v>
      </c>
      <c r="P183" s="35" t="n">
        <v>32</v>
      </c>
    </row>
    <row r="184" customFormat="false" ht="79.5" hidden="false" customHeight="false" outlineLevel="0" collapsed="false">
      <c r="A184" s="32" t="s">
        <v>28</v>
      </c>
      <c r="B184" s="14"/>
      <c r="C184" s="14" t="n">
        <v>914</v>
      </c>
      <c r="D184" s="34" t="s">
        <v>162</v>
      </c>
      <c r="E184" s="34" t="s">
        <v>21</v>
      </c>
      <c r="F184" s="34" t="s">
        <v>178</v>
      </c>
      <c r="G184" s="34" t="s">
        <v>29</v>
      </c>
      <c r="H184" s="36" t="n">
        <f aca="false">H185</f>
        <v>541.3</v>
      </c>
      <c r="I184" s="36" t="n">
        <f aca="false">I185</f>
        <v>398.5</v>
      </c>
      <c r="J184" s="36" t="n">
        <f aca="false">J185</f>
        <v>398.5</v>
      </c>
      <c r="K184" s="36" t="n">
        <f aca="false">K185</f>
        <v>398.5</v>
      </c>
      <c r="L184" s="36" t="n">
        <f aca="false">L185</f>
        <v>398.5</v>
      </c>
      <c r="M184" s="36" t="n">
        <f aca="false">M185</f>
        <v>398.5</v>
      </c>
      <c r="P184" s="35" t="n">
        <f aca="false">P185</f>
        <v>1050.1</v>
      </c>
    </row>
    <row r="185" customFormat="false" ht="45" hidden="false" customHeight="true" outlineLevel="0" collapsed="false">
      <c r="A185" s="37" t="s">
        <v>70</v>
      </c>
      <c r="B185" s="14"/>
      <c r="C185" s="14" t="n">
        <v>914</v>
      </c>
      <c r="D185" s="34" t="s">
        <v>162</v>
      </c>
      <c r="E185" s="34" t="s">
        <v>21</v>
      </c>
      <c r="F185" s="34" t="s">
        <v>178</v>
      </c>
      <c r="G185" s="34" t="s">
        <v>71</v>
      </c>
      <c r="H185" s="36" t="n">
        <f aca="false">409.3+132</f>
        <v>541.3</v>
      </c>
      <c r="I185" s="36" t="n">
        <v>398.5</v>
      </c>
      <c r="J185" s="36" t="n">
        <v>398.5</v>
      </c>
      <c r="K185" s="36" t="n">
        <v>398.5</v>
      </c>
      <c r="L185" s="36" t="n">
        <v>398.5</v>
      </c>
      <c r="M185" s="36" t="n">
        <v>398.5</v>
      </c>
      <c r="P185" s="35" t="n">
        <v>1050.1</v>
      </c>
    </row>
    <row r="186" customFormat="false" ht="18" hidden="false" customHeight="true" outlineLevel="0" collapsed="false">
      <c r="A186" s="37" t="s">
        <v>62</v>
      </c>
      <c r="B186" s="14"/>
      <c r="C186" s="14" t="n">
        <v>914</v>
      </c>
      <c r="D186" s="34" t="s">
        <v>162</v>
      </c>
      <c r="E186" s="34" t="s">
        <v>21</v>
      </c>
      <c r="F186" s="34" t="s">
        <v>178</v>
      </c>
      <c r="G186" s="34" t="s">
        <v>63</v>
      </c>
      <c r="H186" s="36" t="n">
        <f aca="false">H187</f>
        <v>121.6</v>
      </c>
      <c r="I186" s="36" t="n">
        <f aca="false">I187</f>
        <v>121.2</v>
      </c>
      <c r="J186" s="36" t="n">
        <f aca="false">J187</f>
        <v>121.2</v>
      </c>
      <c r="K186" s="36" t="n">
        <f aca="false">K187</f>
        <v>121.2</v>
      </c>
      <c r="L186" s="36" t="n">
        <f aca="false">L187</f>
        <v>121.2</v>
      </c>
      <c r="M186" s="36" t="n">
        <f aca="false">M187</f>
        <v>121.2</v>
      </c>
      <c r="P186" s="35" t="n">
        <f aca="false">P187</f>
        <v>118.2</v>
      </c>
    </row>
    <row r="187" customFormat="false" ht="15.75" hidden="false" customHeight="false" outlineLevel="0" collapsed="false">
      <c r="A187" s="92" t="s">
        <v>77</v>
      </c>
      <c r="B187" s="14"/>
      <c r="C187" s="14" t="n">
        <v>914</v>
      </c>
      <c r="D187" s="34" t="s">
        <v>162</v>
      </c>
      <c r="E187" s="34" t="s">
        <v>21</v>
      </c>
      <c r="F187" s="34" t="s">
        <v>216</v>
      </c>
      <c r="G187" s="34" t="s">
        <v>79</v>
      </c>
      <c r="H187" s="36" t="n">
        <v>121.6</v>
      </c>
      <c r="I187" s="36" t="n">
        <v>121.2</v>
      </c>
      <c r="J187" s="36" t="n">
        <v>121.2</v>
      </c>
      <c r="K187" s="36" t="n">
        <v>121.2</v>
      </c>
      <c r="L187" s="36" t="n">
        <v>121.2</v>
      </c>
      <c r="M187" s="36" t="n">
        <v>121.2</v>
      </c>
      <c r="P187" s="35" t="n">
        <v>118.2</v>
      </c>
    </row>
    <row r="188" customFormat="false" ht="15.75" hidden="false" customHeight="false" outlineLevel="0" collapsed="false">
      <c r="A188" s="13" t="s">
        <v>179</v>
      </c>
      <c r="B188" s="14" t="n">
        <v>914</v>
      </c>
      <c r="C188" s="14" t="n">
        <v>914</v>
      </c>
      <c r="D188" s="15" t="s">
        <v>95</v>
      </c>
      <c r="E188" s="15" t="s">
        <v>17</v>
      </c>
      <c r="F188" s="15" t="s">
        <v>18</v>
      </c>
      <c r="G188" s="15" t="s">
        <v>19</v>
      </c>
      <c r="H188" s="17" t="n">
        <f aca="false">H189</f>
        <v>277.24</v>
      </c>
      <c r="I188" s="17" t="n">
        <f aca="false">I189</f>
        <v>198.6</v>
      </c>
      <c r="J188" s="17" t="n">
        <f aca="false">J189</f>
        <v>198.6</v>
      </c>
      <c r="K188" s="17" t="n">
        <f aca="false">K189</f>
        <v>198.6</v>
      </c>
      <c r="L188" s="17" t="n">
        <f aca="false">L189</f>
        <v>198.6</v>
      </c>
      <c r="M188" s="17" t="n">
        <f aca="false">M189</f>
        <v>198.6</v>
      </c>
      <c r="P188" s="16" t="n">
        <f aca="false">P189</f>
        <v>289.2</v>
      </c>
    </row>
    <row r="189" customFormat="false" ht="15.75" hidden="false" customHeight="false" outlineLevel="0" collapsed="false">
      <c r="A189" s="13" t="s">
        <v>180</v>
      </c>
      <c r="B189" s="14" t="n">
        <v>914</v>
      </c>
      <c r="C189" s="14" t="n">
        <v>914</v>
      </c>
      <c r="D189" s="15" t="s">
        <v>95</v>
      </c>
      <c r="E189" s="15" t="s">
        <v>21</v>
      </c>
      <c r="F189" s="15" t="s">
        <v>18</v>
      </c>
      <c r="G189" s="15" t="s">
        <v>19</v>
      </c>
      <c r="H189" s="17" t="n">
        <f aca="false">H190</f>
        <v>277.24</v>
      </c>
      <c r="I189" s="17" t="n">
        <f aca="false">I190</f>
        <v>198.6</v>
      </c>
      <c r="J189" s="17" t="n">
        <f aca="false">J190</f>
        <v>198.6</v>
      </c>
      <c r="K189" s="17" t="n">
        <f aca="false">K190</f>
        <v>198.6</v>
      </c>
      <c r="L189" s="17" t="n">
        <f aca="false">L190</f>
        <v>198.6</v>
      </c>
      <c r="M189" s="17" t="n">
        <f aca="false">M190</f>
        <v>198.6</v>
      </c>
      <c r="P189" s="16" t="n">
        <f aca="false">P190</f>
        <v>289.2</v>
      </c>
    </row>
    <row r="190" customFormat="false" ht="15.75" hidden="false" customHeight="false" outlineLevel="0" collapsed="false">
      <c r="A190" s="39" t="s">
        <v>39</v>
      </c>
      <c r="B190" s="33" t="n">
        <v>914</v>
      </c>
      <c r="C190" s="33" t="n">
        <v>914</v>
      </c>
      <c r="D190" s="34" t="s">
        <v>95</v>
      </c>
      <c r="E190" s="34" t="s">
        <v>21</v>
      </c>
      <c r="F190" s="34" t="s">
        <v>40</v>
      </c>
      <c r="G190" s="34" t="s">
        <v>19</v>
      </c>
      <c r="H190" s="36" t="n">
        <f aca="false">H191</f>
        <v>277.24</v>
      </c>
      <c r="I190" s="36" t="n">
        <f aca="false">I191</f>
        <v>198.6</v>
      </c>
      <c r="J190" s="36" t="n">
        <f aca="false">J191</f>
        <v>198.6</v>
      </c>
      <c r="K190" s="36" t="n">
        <f aca="false">K191</f>
        <v>198.6</v>
      </c>
      <c r="L190" s="36" t="n">
        <f aca="false">L191</f>
        <v>198.6</v>
      </c>
      <c r="M190" s="36" t="n">
        <f aca="false">M191</f>
        <v>198.6</v>
      </c>
      <c r="P190" s="35" t="n">
        <f aca="false">P191</f>
        <v>289.2</v>
      </c>
    </row>
    <row r="191" customFormat="false" ht="31.5" hidden="false" customHeight="false" outlineLevel="0" collapsed="false">
      <c r="A191" s="39" t="s">
        <v>181</v>
      </c>
      <c r="B191" s="93"/>
      <c r="C191" s="33" t="n">
        <v>914</v>
      </c>
      <c r="D191" s="34" t="s">
        <v>95</v>
      </c>
      <c r="E191" s="34" t="s">
        <v>21</v>
      </c>
      <c r="F191" s="34" t="s">
        <v>182</v>
      </c>
      <c r="G191" s="34" t="s">
        <v>19</v>
      </c>
      <c r="H191" s="36" t="n">
        <f aca="false">H192</f>
        <v>277.24</v>
      </c>
      <c r="I191" s="36" t="n">
        <f aca="false">I192</f>
        <v>198.6</v>
      </c>
      <c r="J191" s="36" t="n">
        <f aca="false">J192</f>
        <v>198.6</v>
      </c>
      <c r="K191" s="36" t="n">
        <f aca="false">K192</f>
        <v>198.6</v>
      </c>
      <c r="L191" s="36" t="n">
        <f aca="false">L192</f>
        <v>198.6</v>
      </c>
      <c r="M191" s="36" t="n">
        <f aca="false">M192</f>
        <v>198.6</v>
      </c>
      <c r="P191" s="35" t="n">
        <f aca="false">P192</f>
        <v>289.2</v>
      </c>
    </row>
    <row r="192" customFormat="false" ht="32.25" hidden="false" customHeight="false" outlineLevel="0" collapsed="false">
      <c r="A192" s="39" t="s">
        <v>183</v>
      </c>
      <c r="C192" s="33" t="n">
        <v>914</v>
      </c>
      <c r="D192" s="34" t="s">
        <v>95</v>
      </c>
      <c r="E192" s="34" t="s">
        <v>21</v>
      </c>
      <c r="F192" s="34" t="s">
        <v>182</v>
      </c>
      <c r="G192" s="34" t="s">
        <v>184</v>
      </c>
      <c r="H192" s="36" t="n">
        <f aca="false">H193</f>
        <v>277.24</v>
      </c>
      <c r="I192" s="36" t="n">
        <f aca="false">I193</f>
        <v>198.6</v>
      </c>
      <c r="J192" s="36" t="n">
        <f aca="false">J193</f>
        <v>198.6</v>
      </c>
      <c r="K192" s="36" t="n">
        <f aca="false">K193</f>
        <v>198.6</v>
      </c>
      <c r="L192" s="36" t="n">
        <f aca="false">L193</f>
        <v>198.6</v>
      </c>
      <c r="M192" s="36" t="n">
        <f aca="false">M193</f>
        <v>198.6</v>
      </c>
      <c r="P192" s="35" t="n">
        <f aca="false">P193</f>
        <v>289.2</v>
      </c>
    </row>
    <row r="193" customFormat="false" ht="32.25" hidden="false" customHeight="false" outlineLevel="0" collapsed="false">
      <c r="A193" s="94" t="s">
        <v>185</v>
      </c>
      <c r="C193" s="33" t="n">
        <v>914</v>
      </c>
      <c r="D193" s="34" t="s">
        <v>95</v>
      </c>
      <c r="E193" s="34" t="s">
        <v>21</v>
      </c>
      <c r="F193" s="34" t="s">
        <v>182</v>
      </c>
      <c r="G193" s="34" t="s">
        <v>186</v>
      </c>
      <c r="H193" s="36" t="n">
        <v>277.24</v>
      </c>
      <c r="I193" s="36" t="n">
        <v>198.6</v>
      </c>
      <c r="J193" s="36" t="n">
        <v>198.6</v>
      </c>
      <c r="K193" s="36" t="n">
        <v>198.6</v>
      </c>
      <c r="L193" s="36" t="n">
        <v>198.6</v>
      </c>
      <c r="M193" s="36" t="n">
        <v>198.6</v>
      </c>
      <c r="N193" s="57"/>
      <c r="P193" s="35" t="n">
        <v>289.2</v>
      </c>
    </row>
    <row r="194" customFormat="false" ht="15.75" hidden="true" customHeight="false" outlineLevel="0" collapsed="false">
      <c r="D194" s="34"/>
      <c r="E194" s="34"/>
      <c r="F194" s="34"/>
      <c r="G194" s="34"/>
      <c r="H194" s="36"/>
      <c r="P194" s="35"/>
    </row>
    <row r="195" customFormat="false" ht="15.75" hidden="true" customHeight="false" outlineLevel="0" collapsed="false">
      <c r="D195" s="34"/>
      <c r="E195" s="34"/>
      <c r="F195" s="34"/>
      <c r="G195" s="34"/>
      <c r="H195" s="36"/>
      <c r="P195" s="35"/>
    </row>
    <row r="196" customFormat="false" ht="15.75" hidden="true" customHeight="false" outlineLevel="0" collapsed="false">
      <c r="D196" s="34"/>
      <c r="E196" s="34"/>
      <c r="F196" s="34"/>
      <c r="G196" s="34"/>
      <c r="H196" s="36"/>
      <c r="P196" s="35"/>
    </row>
    <row r="197" customFormat="false" ht="15.75" hidden="true" customHeight="false" outlineLevel="0" collapsed="false">
      <c r="D197" s="34"/>
      <c r="E197" s="34"/>
      <c r="F197" s="34"/>
      <c r="G197" s="34"/>
      <c r="H197" s="36"/>
      <c r="P197" s="35"/>
    </row>
    <row r="198" customFormat="false" ht="15.75" hidden="true" customHeight="false" outlineLevel="0" collapsed="false">
      <c r="D198" s="34"/>
      <c r="E198" s="34"/>
      <c r="F198" s="34"/>
      <c r="G198" s="34"/>
      <c r="H198" s="36"/>
      <c r="P198" s="35"/>
    </row>
    <row r="199" customFormat="false" ht="15.75" hidden="true" customHeight="false" outlineLevel="0" collapsed="false">
      <c r="P199" s="113"/>
    </row>
    <row r="200" customFormat="false" ht="15.75" hidden="false" customHeight="false" outlineLevel="0" collapsed="false">
      <c r="A200" s="42" t="s">
        <v>187</v>
      </c>
      <c r="B200" s="14" t="n">
        <v>914</v>
      </c>
      <c r="C200" s="14" t="n">
        <v>914</v>
      </c>
      <c r="D200" s="15" t="s">
        <v>67</v>
      </c>
      <c r="E200" s="15" t="s">
        <v>21</v>
      </c>
      <c r="F200" s="15" t="s">
        <v>188</v>
      </c>
      <c r="G200" s="15" t="s">
        <v>19</v>
      </c>
      <c r="H200" s="17" t="n">
        <f aca="false">H201</f>
        <v>0.3</v>
      </c>
      <c r="P200" s="16" t="n">
        <f aca="false">P201</f>
        <v>0.4</v>
      </c>
    </row>
    <row r="201" customFormat="false" ht="32.25" hidden="false" customHeight="false" outlineLevel="0" collapsed="false">
      <c r="A201" s="42" t="s">
        <v>189</v>
      </c>
      <c r="B201" s="14" t="n">
        <v>914</v>
      </c>
      <c r="C201" s="14" t="n">
        <v>914</v>
      </c>
      <c r="D201" s="15" t="s">
        <v>67</v>
      </c>
      <c r="E201" s="15" t="s">
        <v>21</v>
      </c>
      <c r="F201" s="15" t="s">
        <v>188</v>
      </c>
      <c r="G201" s="15" t="s">
        <v>19</v>
      </c>
      <c r="H201" s="17" t="n">
        <f aca="false">H202</f>
        <v>0.3</v>
      </c>
      <c r="P201" s="16" t="n">
        <f aca="false">P202</f>
        <v>0.4</v>
      </c>
    </row>
    <row r="202" customFormat="false" ht="16.5" hidden="false" customHeight="false" outlineLevel="0" collapsed="false">
      <c r="A202" s="96" t="s">
        <v>187</v>
      </c>
      <c r="B202" s="14" t="n">
        <v>914</v>
      </c>
      <c r="C202" s="14" t="n">
        <v>914</v>
      </c>
      <c r="D202" s="34" t="s">
        <v>67</v>
      </c>
      <c r="E202" s="34" t="s">
        <v>21</v>
      </c>
      <c r="F202" s="34" t="s">
        <v>188</v>
      </c>
      <c r="G202" s="34" t="s">
        <v>190</v>
      </c>
      <c r="H202" s="36" t="n">
        <v>0.3</v>
      </c>
      <c r="P202" s="35" t="n">
        <v>0.4</v>
      </c>
    </row>
  </sheetData>
  <mergeCells count="15">
    <mergeCell ref="G1:R1"/>
    <mergeCell ref="G2:R2"/>
    <mergeCell ref="G3:R3"/>
    <mergeCell ref="G4:R4"/>
    <mergeCell ref="F5:H5"/>
    <mergeCell ref="F6:H6"/>
    <mergeCell ref="A7:H7"/>
    <mergeCell ref="A8:H8"/>
    <mergeCell ref="A9:H9"/>
    <mergeCell ref="A11:A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51388888888889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2" customFormat="false" ht="12.75" hidden="false" customHeight="false" outlineLevel="0" collapsed="false">
      <c r="A2" s="0" t="s">
        <v>217</v>
      </c>
      <c r="B2" s="114" t="n">
        <v>710396.4</v>
      </c>
    </row>
    <row r="3" customFormat="false" ht="12.75" hidden="false" customHeight="false" outlineLevel="0" collapsed="false">
      <c r="A3" s="0" t="n">
        <v>113</v>
      </c>
      <c r="B3" s="114" t="n">
        <v>1170190.78</v>
      </c>
    </row>
    <row r="4" customFormat="false" ht="12.75" hidden="false" customHeight="false" outlineLevel="0" collapsed="false">
      <c r="B4" s="114" t="n">
        <v>1694908.45</v>
      </c>
    </row>
    <row r="5" customFormat="false" ht="12.75" hidden="false" customHeight="false" outlineLevel="0" collapsed="false">
      <c r="A5" s="0" t="s">
        <v>218</v>
      </c>
      <c r="B5" s="114" t="n">
        <v>106700</v>
      </c>
    </row>
    <row r="6" customFormat="false" ht="12.75" hidden="false" customHeight="false" outlineLevel="0" collapsed="false">
      <c r="A6" s="0" t="s">
        <v>219</v>
      </c>
      <c r="B6" s="114" t="n">
        <v>30000</v>
      </c>
    </row>
    <row r="7" customFormat="false" ht="12.75" hidden="false" customHeight="false" outlineLevel="0" collapsed="false">
      <c r="A7" s="0" t="n">
        <v>406</v>
      </c>
      <c r="B7" s="114" t="n">
        <v>30000</v>
      </c>
    </row>
    <row r="8" customFormat="false" ht="12.75" hidden="false" customHeight="false" outlineLevel="0" collapsed="false">
      <c r="A8" s="0" t="s">
        <v>220</v>
      </c>
      <c r="B8" s="114" t="n">
        <v>429500</v>
      </c>
    </row>
    <row r="9" customFormat="false" ht="12.75" hidden="false" customHeight="false" outlineLevel="0" collapsed="false">
      <c r="A9" s="0" t="n">
        <v>4112</v>
      </c>
      <c r="B9" s="114" t="n">
        <v>65800</v>
      </c>
    </row>
    <row r="10" customFormat="false" ht="12.75" hidden="false" customHeight="false" outlineLevel="0" collapsed="false">
      <c r="A10" s="0" t="s">
        <v>221</v>
      </c>
      <c r="B10" s="114" t="n">
        <v>95670.84</v>
      </c>
    </row>
    <row r="11" customFormat="false" ht="12.75" hidden="false" customHeight="false" outlineLevel="0" collapsed="false">
      <c r="A11" s="0" t="s">
        <v>222</v>
      </c>
      <c r="B11" s="114" t="n">
        <v>15000</v>
      </c>
    </row>
    <row r="12" customFormat="false" ht="12.75" hidden="false" customHeight="false" outlineLevel="0" collapsed="false">
      <c r="A12" s="0" t="s">
        <v>223</v>
      </c>
      <c r="B12" s="114" t="n">
        <v>376142</v>
      </c>
    </row>
    <row r="13" customFormat="false" ht="12.75" hidden="false" customHeight="false" outlineLevel="0" collapsed="false">
      <c r="A13" s="0" t="s">
        <v>224</v>
      </c>
      <c r="B13" s="114" t="n">
        <v>5000</v>
      </c>
    </row>
    <row r="14" customFormat="false" ht="12.75" hidden="false" customHeight="false" outlineLevel="0" collapsed="false">
      <c r="A14" s="0" t="s">
        <v>225</v>
      </c>
      <c r="B14" s="114" t="n">
        <v>2299620.58</v>
      </c>
    </row>
    <row r="15" customFormat="false" ht="12.75" hidden="false" customHeight="false" outlineLevel="0" collapsed="false">
      <c r="B15" s="114" t="n">
        <v>289200</v>
      </c>
    </row>
    <row r="16" customFormat="false" ht="12.75" hidden="false" customHeight="false" outlineLevel="0" collapsed="false">
      <c r="B16" s="114" t="n">
        <v>400</v>
      </c>
    </row>
    <row r="17" customFormat="false" ht="12.75" hidden="false" customHeight="false" outlineLevel="0" collapsed="false">
      <c r="B17" s="114" t="n">
        <f aca="false">SUM(B1:B16)</f>
        <v>7318529.05</v>
      </c>
    </row>
    <row r="18" customFormat="false" ht="12.75" hidden="false" customHeight="false" outlineLevel="0" collapsed="false">
      <c r="B18" s="114"/>
    </row>
    <row r="19" customFormat="false" ht="12.75" hidden="false" customHeight="false" outlineLevel="0" collapsed="false">
      <c r="B19" s="114"/>
    </row>
    <row r="20" customFormat="false" ht="12.75" hidden="false" customHeight="false" outlineLevel="0" collapsed="false">
      <c r="B20" s="114"/>
    </row>
    <row r="21" customFormat="false" ht="12.75" hidden="false" customHeight="false" outlineLevel="0" collapsed="false">
      <c r="B21" s="114"/>
    </row>
    <row r="22" customFormat="false" ht="12.75" hidden="false" customHeight="false" outlineLevel="0" collapsed="false">
      <c r="B22" s="114"/>
    </row>
    <row r="23" customFormat="false" ht="12.75" hidden="false" customHeight="false" outlineLevel="0" collapsed="false">
      <c r="B23" s="114"/>
    </row>
    <row r="24" customFormat="false" ht="12.75" hidden="false" customHeight="false" outlineLevel="0" collapsed="false">
      <c r="B24" s="114"/>
    </row>
    <row r="25" customFormat="false" ht="12.75" hidden="false" customHeight="false" outlineLevel="0" collapsed="false">
      <c r="B25" s="114"/>
    </row>
    <row r="26" customFormat="false" ht="12.75" hidden="false" customHeight="false" outlineLevel="0" collapsed="false">
      <c r="B26" s="114"/>
    </row>
    <row r="27" customFormat="false" ht="12.75" hidden="false" customHeight="false" outlineLevel="0" collapsed="false">
      <c r="B27" s="114"/>
    </row>
    <row r="28" customFormat="false" ht="12.75" hidden="false" customHeight="false" outlineLevel="0" collapsed="false">
      <c r="B28" s="114"/>
    </row>
    <row r="29" customFormat="false" ht="12.75" hidden="false" customHeight="false" outlineLevel="0" collapsed="false">
      <c r="B29" s="114"/>
    </row>
    <row r="30" customFormat="false" ht="12.75" hidden="false" customHeight="false" outlineLevel="0" collapsed="false">
      <c r="B30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20:19Z</dcterms:created>
  <dc:creator>buh</dc:creator>
  <dc:description/>
  <dc:language>en-US</dc:language>
  <cp:lastModifiedBy>Бух1</cp:lastModifiedBy>
  <cp:lastPrinted>2023-06-06T10:17:12Z</cp:lastPrinted>
  <dcterms:modified xsi:type="dcterms:W3CDTF">2023-06-06T10:25:23Z</dcterms:modified>
  <cp:revision>0</cp:revision>
  <dc:subject/>
  <dc:title/>
</cp:coreProperties>
</file>