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Анализ исполнения доходной части бюджета Федяковского сельского поселения  за 2023 год</t>
  </si>
  <si>
    <t xml:space="preserve">Приложение1</t>
  </si>
  <si>
    <t xml:space="preserve">тыс.руб.</t>
  </si>
  <si>
    <t xml:space="preserve">Факт 2022 г. </t>
  </si>
  <si>
    <t xml:space="preserve">План 2023  первонач  </t>
  </si>
  <si>
    <t xml:space="preserve">План 2023  уточнен  </t>
  </si>
  <si>
    <t xml:space="preserve">Факт 2023 г. </t>
  </si>
  <si>
    <t xml:space="preserve">Уд. вес (%)</t>
  </si>
  <si>
    <t xml:space="preserve">Выполнение первонач. плана</t>
  </si>
  <si>
    <t xml:space="preserve">Выполнение уточн. плана</t>
  </si>
  <si>
    <t xml:space="preserve">К факту 2022 года</t>
  </si>
  <si>
    <t xml:space="preserve">Откл. ут.плана  от первонач плана  </t>
  </si>
  <si>
    <t xml:space="preserve">отклон.</t>
  </si>
  <si>
    <t xml:space="preserve">%</t>
  </si>
  <si>
    <t xml:space="preserve">Доходы</t>
  </si>
  <si>
    <t xml:space="preserve">В т.ч.</t>
  </si>
  <si>
    <t xml:space="preserve">Налоговые доходы</t>
  </si>
  <si>
    <t xml:space="preserve">Акцизы</t>
  </si>
  <si>
    <t xml:space="preserve">НДФЛ</t>
  </si>
  <si>
    <t xml:space="preserve">Налог на имущество физ. лиц</t>
  </si>
  <si>
    <t xml:space="preserve">Земельный налог</t>
  </si>
  <si>
    <t xml:space="preserve">государственная пошлина</t>
  </si>
  <si>
    <t xml:space="preserve">Неналоговые доходы:</t>
  </si>
  <si>
    <t xml:space="preserve">Аренда земли</t>
  </si>
  <si>
    <t xml:space="preserve">Аренда имущества</t>
  </si>
  <si>
    <t xml:space="preserve">Доходы от продажи матер. и нематер. активов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Средства самообложения граждан</t>
  </si>
  <si>
    <t xml:space="preserve">Штрафы,санкции, возмещение ущерба</t>
  </si>
  <si>
    <t xml:space="preserve">Безвозмездные поступления:</t>
  </si>
  <si>
    <t xml:space="preserve">Дотации</t>
  </si>
  <si>
    <t xml:space="preserve">Субсидии</t>
  </si>
  <si>
    <t xml:space="preserve">Субвенции</t>
  </si>
  <si>
    <t xml:space="preserve"> Прочие безвозм.поступления</t>
  </si>
  <si>
    <t xml:space="preserve">Контроль</t>
  </si>
  <si>
    <t xml:space="preserve">Прочие  МБТ</t>
  </si>
  <si>
    <t xml:space="preserve">Безвозмездные поступления от негосударственных организаций</t>
  </si>
  <si>
    <t xml:space="preserve">Возврат остатков субсидий, субвенций и МБТ</t>
  </si>
  <si>
    <t xml:space="preserve">Собственные доходы всего</t>
  </si>
  <si>
    <t xml:space="preserve">Анализ исполнения расходной части бюджета Федяковского  сельского поселения за 2023 год</t>
  </si>
  <si>
    <t xml:space="preserve">Приложение 2</t>
  </si>
  <si>
    <t xml:space="preserve">тьс. руб.</t>
  </si>
  <si>
    <t xml:space="preserve">План 2023  первонач.  </t>
  </si>
  <si>
    <t xml:space="preserve">План 2023  уточн. </t>
  </si>
  <si>
    <t xml:space="preserve">Общегосударственные расходы:</t>
  </si>
  <si>
    <t xml:space="preserve">Глава поселения</t>
  </si>
  <si>
    <t xml:space="preserve">Администрация</t>
  </si>
  <si>
    <t xml:space="preserve">Резервный фонд</t>
  </si>
  <si>
    <t xml:space="preserve">Выборы</t>
  </si>
  <si>
    <t xml:space="preserve">Другие общегос. вопросы</t>
  </si>
  <si>
    <t xml:space="preserve">Национальная оборона</t>
  </si>
  <si>
    <t xml:space="preserve">0</t>
  </si>
  <si>
    <t xml:space="preserve">Национальная безопасность</t>
  </si>
  <si>
    <t xml:space="preserve">Национальная экономика</t>
  </si>
  <si>
    <t xml:space="preserve">Дорожное хозяйство</t>
  </si>
  <si>
    <t xml:space="preserve">Другие вопросы</t>
  </si>
  <si>
    <t xml:space="preserve">Жилищно-коммунальное хозяйство:</t>
  </si>
  <si>
    <t xml:space="preserve">         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Культура и кинематография </t>
  </si>
  <si>
    <t xml:space="preserve">Социальная политика</t>
  </si>
  <si>
    <t xml:space="preserve">Обслуживание  муниц. Долга</t>
  </si>
  <si>
    <t xml:space="preserve">Расходы</t>
  </si>
  <si>
    <t xml:space="preserve">Доля общегосударственных расходов в объеме собственных доходов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_-* #,##0.00_р_._-;\-* #,##0.00_р_._-;_-* \-??_р_._-;_-@_-"/>
    <numFmt numFmtId="168" formatCode="General"/>
    <numFmt numFmtId="169" formatCode="0.00"/>
    <numFmt numFmtId="170" formatCode="#,##0.00_ ;\-#,##0.00\ 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2.41"/>
    <col collapsed="false" customWidth="true" hidden="false" outlineLevel="0" max="3" min="3" style="3" width="11.7"/>
    <col collapsed="false" customWidth="true" hidden="false" outlineLevel="0" max="4" min="4" style="4" width="12.99"/>
    <col collapsed="false" customWidth="true" hidden="false" outlineLevel="0" max="5" min="5" style="5" width="13.14"/>
    <col collapsed="false" customWidth="true" hidden="false" outlineLevel="0" max="6" min="6" style="3" width="11.7"/>
    <col collapsed="false" customWidth="true" hidden="false" outlineLevel="0" max="7" min="7" style="6" width="7.28"/>
    <col collapsed="false" customWidth="true" hidden="false" outlineLevel="0" max="8" min="8" style="4" width="10.28"/>
    <col collapsed="false" customWidth="true" hidden="false" outlineLevel="0" max="9" min="9" style="6" width="11.85"/>
    <col collapsed="false" customWidth="true" hidden="false" outlineLevel="0" max="10" min="10" style="4" width="10.41"/>
    <col collapsed="false" customWidth="true" hidden="false" outlineLevel="0" max="11" min="11" style="6" width="8.85"/>
    <col collapsed="false" customWidth="true" hidden="false" outlineLevel="0" max="12" min="12" style="6" width="8.14"/>
    <col collapsed="false" customWidth="true" hidden="false" outlineLevel="0" max="13" min="13" style="6" width="11.56"/>
    <col collapsed="false" customWidth="true" hidden="false" outlineLevel="0" max="14" min="14" style="3" width="11.56"/>
    <col collapsed="false" customWidth="true" hidden="false" outlineLevel="0" max="15" min="15" style="7" width="8.7"/>
    <col collapsed="false" customWidth="true" hidden="false" outlineLevel="0" max="16" min="16" style="0" width="4.99"/>
  </cols>
  <sheetData>
    <row r="1" customFormat="false" ht="30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3" t="s">
        <v>1</v>
      </c>
    </row>
    <row r="2" customFormat="false" ht="12.75" hidden="false" customHeight="false" outlineLevel="0" collapsed="false">
      <c r="N2" s="3" t="s">
        <v>2</v>
      </c>
    </row>
    <row r="3" customFormat="false" ht="30" hidden="false" customHeight="true" outlineLevel="0" collapsed="false">
      <c r="B3" s="9"/>
      <c r="C3" s="10" t="s">
        <v>3</v>
      </c>
      <c r="D3" s="11" t="s">
        <v>4</v>
      </c>
      <c r="E3" s="12" t="s">
        <v>5</v>
      </c>
      <c r="F3" s="10" t="s">
        <v>6</v>
      </c>
      <c r="G3" s="13" t="s">
        <v>7</v>
      </c>
      <c r="H3" s="14" t="s">
        <v>8</v>
      </c>
      <c r="I3" s="14"/>
      <c r="J3" s="15" t="s">
        <v>9</v>
      </c>
      <c r="K3" s="15"/>
      <c r="L3" s="16" t="s">
        <v>10</v>
      </c>
      <c r="M3" s="16"/>
      <c r="N3" s="17" t="s">
        <v>11</v>
      </c>
      <c r="O3" s="17"/>
    </row>
    <row r="4" s="24" customFormat="true" ht="12.75" hidden="false" customHeight="false" outlineLevel="0" collapsed="false">
      <c r="A4" s="18"/>
      <c r="B4" s="9"/>
      <c r="C4" s="10"/>
      <c r="D4" s="11"/>
      <c r="E4" s="12"/>
      <c r="F4" s="10"/>
      <c r="G4" s="13"/>
      <c r="H4" s="19" t="s">
        <v>12</v>
      </c>
      <c r="I4" s="20" t="s">
        <v>13</v>
      </c>
      <c r="J4" s="21" t="s">
        <v>12</v>
      </c>
      <c r="K4" s="22" t="s">
        <v>13</v>
      </c>
      <c r="L4" s="21" t="s">
        <v>12</v>
      </c>
      <c r="M4" s="22" t="s">
        <v>13</v>
      </c>
      <c r="N4" s="19" t="s">
        <v>12</v>
      </c>
      <c r="O4" s="20" t="s">
        <v>13</v>
      </c>
      <c r="P4" s="23"/>
    </row>
    <row r="5" customFormat="false" ht="12.75" hidden="false" customHeight="false" outlineLevel="0" collapsed="false">
      <c r="A5" s="25"/>
      <c r="B5" s="26"/>
      <c r="C5" s="27"/>
      <c r="D5" s="28"/>
      <c r="E5" s="29"/>
      <c r="F5" s="27"/>
      <c r="G5" s="30"/>
      <c r="H5" s="31"/>
      <c r="I5" s="32"/>
      <c r="J5" s="33"/>
      <c r="K5" s="34"/>
      <c r="L5" s="34"/>
      <c r="M5" s="34"/>
      <c r="N5" s="35"/>
      <c r="O5" s="36"/>
      <c r="P5" s="1"/>
    </row>
    <row r="6" s="50" customFormat="true" ht="12.75" hidden="false" customHeight="false" outlineLevel="0" collapsed="false">
      <c r="A6" s="37"/>
      <c r="B6" s="38" t="s">
        <v>14</v>
      </c>
      <c r="C6" s="39" t="n">
        <f aca="false">C8+C14+C22</f>
        <v>9366.22</v>
      </c>
      <c r="D6" s="40" t="n">
        <f aca="false">D8+D14+D22</f>
        <v>7533.67</v>
      </c>
      <c r="E6" s="41" t="n">
        <f aca="false">E8+E14+E22</f>
        <v>10639.26</v>
      </c>
      <c r="F6" s="39" t="n">
        <f aca="false">F8+F14+F22</f>
        <v>10639.24</v>
      </c>
      <c r="G6" s="42" t="n">
        <f aca="false">F6/$F$6*100</f>
        <v>100</v>
      </c>
      <c r="H6" s="43" t="n">
        <f aca="false">F6-D6</f>
        <v>3105.57</v>
      </c>
      <c r="I6" s="44" t="n">
        <f aca="false">ROUND(F6/D6*100,1)</f>
        <v>141.2</v>
      </c>
      <c r="J6" s="45" t="n">
        <f aca="false">F6-E6</f>
        <v>-0.0200000000004366</v>
      </c>
      <c r="K6" s="46" t="n">
        <f aca="false">ROUND(F6/E6*100,1)</f>
        <v>100</v>
      </c>
      <c r="L6" s="46" t="n">
        <f aca="false">F6-C6</f>
        <v>1273.02</v>
      </c>
      <c r="M6" s="46" t="n">
        <f aca="false">ROUND(F6/C6*100,1)</f>
        <v>113.6</v>
      </c>
      <c r="N6" s="47" t="n">
        <f aca="false">E6-D6</f>
        <v>3105.59</v>
      </c>
      <c r="O6" s="48" t="n">
        <f aca="false">E6/D6*100</f>
        <v>141.222803759655</v>
      </c>
      <c r="P6" s="49"/>
    </row>
    <row r="7" customFormat="false" ht="12.75" hidden="false" customHeight="false" outlineLevel="0" collapsed="false">
      <c r="A7" s="25"/>
      <c r="B7" s="26" t="s">
        <v>15</v>
      </c>
      <c r="C7" s="51"/>
      <c r="D7" s="52"/>
      <c r="E7" s="53"/>
      <c r="F7" s="51"/>
      <c r="G7" s="42" t="n">
        <f aca="false">F7/$F$6*100</f>
        <v>0</v>
      </c>
      <c r="H7" s="54"/>
      <c r="I7" s="55"/>
      <c r="J7" s="56"/>
      <c r="K7" s="42"/>
      <c r="L7" s="42"/>
      <c r="M7" s="42"/>
      <c r="N7" s="57"/>
      <c r="O7" s="58"/>
      <c r="P7" s="1"/>
    </row>
    <row r="8" s="67" customFormat="true" ht="15.75" hidden="false" customHeight="true" outlineLevel="0" collapsed="false">
      <c r="A8" s="59"/>
      <c r="B8" s="60" t="s">
        <v>16</v>
      </c>
      <c r="C8" s="61" t="n">
        <f aca="false">C9+C10+C11+C12+C13</f>
        <v>3955.35</v>
      </c>
      <c r="D8" s="62" t="n">
        <f aca="false">D9+D10+D11+D12+D13</f>
        <v>3863.4</v>
      </c>
      <c r="E8" s="63" t="n">
        <f aca="false">E9+E10+E11+E12+E13</f>
        <v>4395.64</v>
      </c>
      <c r="F8" s="61" t="n">
        <f aca="false">F9+F10+F11+F12+F13</f>
        <v>4395.63</v>
      </c>
      <c r="G8" s="42" t="n">
        <f aca="false">F8/$F$6*100</f>
        <v>41.3152631202981</v>
      </c>
      <c r="H8" s="64" t="n">
        <f aca="false">F8-D8</f>
        <v>532.23</v>
      </c>
      <c r="I8" s="44" t="n">
        <f aca="false">ROUND(F8/D8*100,1)</f>
        <v>113.8</v>
      </c>
      <c r="J8" s="45" t="n">
        <f aca="false">F8-E8</f>
        <v>-0.0100000000002183</v>
      </c>
      <c r="K8" s="46" t="n">
        <f aca="false">ROUND(F8/E8*100,1)</f>
        <v>100</v>
      </c>
      <c r="L8" s="46" t="n">
        <f aca="false">F8-C8</f>
        <v>440.28</v>
      </c>
      <c r="M8" s="46" t="n">
        <f aca="false">ROUND(F8/C8*100,1)</f>
        <v>111.1</v>
      </c>
      <c r="N8" s="65" t="n">
        <f aca="false">E8-D8</f>
        <v>532.24</v>
      </c>
      <c r="O8" s="48" t="n">
        <f aca="false">E8/D8*100</f>
        <v>113.776466324999</v>
      </c>
      <c r="P8" s="66"/>
    </row>
    <row r="9" s="67" customFormat="true" ht="15.75" hidden="false" customHeight="true" outlineLevel="0" collapsed="false">
      <c r="A9" s="59"/>
      <c r="B9" s="68" t="s">
        <v>17</v>
      </c>
      <c r="C9" s="69" t="n">
        <v>493.75</v>
      </c>
      <c r="D9" s="70" t="n">
        <v>621.9</v>
      </c>
      <c r="E9" s="53" t="n">
        <v>723.4</v>
      </c>
      <c r="F9" s="69" t="n">
        <v>723.4</v>
      </c>
      <c r="G9" s="42" t="n">
        <f aca="false">F9/$F$6*100</f>
        <v>6.7993578488689</v>
      </c>
      <c r="H9" s="64" t="n">
        <f aca="false">F9-D9</f>
        <v>101.5</v>
      </c>
      <c r="I9" s="44" t="n">
        <f aca="false">ROUND(F9/D9*100,1)</f>
        <v>116.3</v>
      </c>
      <c r="J9" s="45" t="n">
        <f aca="false">F9-E9</f>
        <v>0</v>
      </c>
      <c r="K9" s="46" t="n">
        <f aca="false">ROUND(F9/E9*100,1)</f>
        <v>100</v>
      </c>
      <c r="L9" s="46" t="n">
        <f aca="false">F9-C9</f>
        <v>229.65</v>
      </c>
      <c r="M9" s="46" t="n">
        <f aca="false">ROUND(F9/C9*100,1)</f>
        <v>146.5</v>
      </c>
      <c r="N9" s="65" t="n">
        <f aca="false">E9-D9</f>
        <v>101.5</v>
      </c>
      <c r="O9" s="48" t="n">
        <f aca="false">E9/D9*100</f>
        <v>116.320951921531</v>
      </c>
      <c r="P9" s="66"/>
    </row>
    <row r="10" s="76" customFormat="true" ht="15.75" hidden="false" customHeight="true" outlineLevel="0" collapsed="false">
      <c r="A10" s="71"/>
      <c r="B10" s="72" t="s">
        <v>18</v>
      </c>
      <c r="C10" s="73" t="n">
        <v>385.15</v>
      </c>
      <c r="D10" s="74" t="n">
        <v>408.1</v>
      </c>
      <c r="E10" s="53" t="n">
        <v>594.94</v>
      </c>
      <c r="F10" s="73" t="n">
        <v>594.94</v>
      </c>
      <c r="G10" s="42" t="n">
        <f aca="false">F10/$F$6*100</f>
        <v>5.59194077772473</v>
      </c>
      <c r="H10" s="64" t="n">
        <f aca="false">F10-D10</f>
        <v>186.84</v>
      </c>
      <c r="I10" s="44" t="n">
        <f aca="false">ROUND(F10/D10*100,1)</f>
        <v>145.8</v>
      </c>
      <c r="J10" s="45" t="n">
        <f aca="false">F10-E10</f>
        <v>0</v>
      </c>
      <c r="K10" s="46" t="n">
        <f aca="false">ROUND(F10/E10*100,1)</f>
        <v>100</v>
      </c>
      <c r="L10" s="46" t="n">
        <f aca="false">F10-C10</f>
        <v>209.79</v>
      </c>
      <c r="M10" s="46" t="n">
        <f aca="false">ROUND(F10/C10*100,1)</f>
        <v>154.5</v>
      </c>
      <c r="N10" s="65" t="n">
        <f aca="false">E10-D10</f>
        <v>186.84</v>
      </c>
      <c r="O10" s="48" t="n">
        <f aca="false">E10/D10*100</f>
        <v>145.782896348934</v>
      </c>
      <c r="P10" s="75"/>
    </row>
    <row r="11" customFormat="false" ht="15" hidden="false" customHeight="true" outlineLevel="0" collapsed="false">
      <c r="A11" s="25"/>
      <c r="B11" s="26" t="s">
        <v>19</v>
      </c>
      <c r="C11" s="77" t="n">
        <v>1275.97</v>
      </c>
      <c r="D11" s="78" t="n">
        <v>1146</v>
      </c>
      <c r="E11" s="53" t="n">
        <v>1385.59</v>
      </c>
      <c r="F11" s="77" t="n">
        <v>1385.59</v>
      </c>
      <c r="G11" s="42" t="n">
        <f aca="false">F11/$F$6*100</f>
        <v>13.0233926483471</v>
      </c>
      <c r="H11" s="64" t="n">
        <f aca="false">F11-D11</f>
        <v>239.59</v>
      </c>
      <c r="I11" s="44" t="n">
        <f aca="false">ROUND(F11/D11*100,1)</f>
        <v>120.9</v>
      </c>
      <c r="J11" s="45" t="n">
        <f aca="false">F11-E11</f>
        <v>0</v>
      </c>
      <c r="K11" s="46" t="n">
        <f aca="false">ROUND(F11/E11*100,1)</f>
        <v>100</v>
      </c>
      <c r="L11" s="46" t="n">
        <f aca="false">F11-C11</f>
        <v>109.62</v>
      </c>
      <c r="M11" s="46" t="n">
        <f aca="false">ROUND(F11/C11*100,1)</f>
        <v>108.6</v>
      </c>
      <c r="N11" s="65" t="n">
        <f aca="false">E11-D11</f>
        <v>239.59</v>
      </c>
      <c r="O11" s="48" t="n">
        <f aca="false">E11/D11*100</f>
        <v>120.906631762653</v>
      </c>
      <c r="P11" s="1"/>
    </row>
    <row r="12" customFormat="false" ht="14.1" hidden="false" customHeight="true" outlineLevel="0" collapsed="false">
      <c r="A12" s="25"/>
      <c r="B12" s="26" t="s">
        <v>20</v>
      </c>
      <c r="C12" s="77" t="n">
        <v>1800.48</v>
      </c>
      <c r="D12" s="78" t="n">
        <v>1687.4</v>
      </c>
      <c r="E12" s="53" t="n">
        <v>1691.71</v>
      </c>
      <c r="F12" s="77" t="n">
        <v>1691.7</v>
      </c>
      <c r="G12" s="42" t="n">
        <f aca="false">F12/$F$6*100</f>
        <v>15.9005718453574</v>
      </c>
      <c r="H12" s="64" t="n">
        <f aca="false">F12-D12</f>
        <v>4.29999999999995</v>
      </c>
      <c r="I12" s="44" t="n">
        <f aca="false">ROUND(F12/D12*100,1)</f>
        <v>100.3</v>
      </c>
      <c r="J12" s="45" t="n">
        <f aca="false">F12-E12</f>
        <v>-0.00999999999999091</v>
      </c>
      <c r="K12" s="46" t="n">
        <f aca="false">ROUND(F12/E12*100,1)</f>
        <v>100</v>
      </c>
      <c r="L12" s="46" t="n">
        <f aca="false">F12-C12</f>
        <v>-108.78</v>
      </c>
      <c r="M12" s="46" t="n">
        <f aca="false">ROUND(F12/C12*100,1)</f>
        <v>94</v>
      </c>
      <c r="N12" s="65" t="n">
        <f aca="false">E12-D12</f>
        <v>4.30999999999995</v>
      </c>
      <c r="O12" s="48" t="n">
        <f aca="false">E12/D12*100</f>
        <v>100.255422543558</v>
      </c>
      <c r="P12" s="1"/>
    </row>
    <row r="13" customFormat="false" ht="15" hidden="false" customHeight="true" outlineLevel="0" collapsed="false">
      <c r="A13" s="25"/>
      <c r="B13" s="26" t="s">
        <v>21</v>
      </c>
      <c r="C13" s="77" t="n">
        <v>0</v>
      </c>
      <c r="D13" s="78" t="n">
        <v>0</v>
      </c>
      <c r="E13" s="53" t="n">
        <v>0</v>
      </c>
      <c r="F13" s="77" t="n">
        <v>0</v>
      </c>
      <c r="G13" s="42" t="n">
        <f aca="false">F13/$F$6*100</f>
        <v>0</v>
      </c>
      <c r="H13" s="64" t="n">
        <f aca="false">F13-D13</f>
        <v>0</v>
      </c>
      <c r="I13" s="44" t="e">
        <f aca="false">ROUND(D13/C13*100,1)</f>
        <v>#DIV/0!</v>
      </c>
      <c r="J13" s="45" t="n">
        <f aca="false">F13-E13</f>
        <v>0</v>
      </c>
      <c r="K13" s="46" t="e">
        <f aca="false">ROUND(F13/E13*100,1)</f>
        <v>#DIV/0!</v>
      </c>
      <c r="L13" s="46" t="n">
        <f aca="false">F13-C13</f>
        <v>0</v>
      </c>
      <c r="M13" s="46" t="e">
        <f aca="false">ROUND(F13/C13*100,1)</f>
        <v>#DIV/0!</v>
      </c>
      <c r="N13" s="65" t="n">
        <f aca="false">E13-D13</f>
        <v>0</v>
      </c>
      <c r="O13" s="48" t="e">
        <f aca="false">E13/D13*100</f>
        <v>#DIV/0!</v>
      </c>
      <c r="P13" s="1"/>
    </row>
    <row r="14" s="67" customFormat="true" ht="15.75" hidden="false" customHeight="true" outlineLevel="0" collapsed="false">
      <c r="A14" s="59"/>
      <c r="B14" s="60" t="s">
        <v>22</v>
      </c>
      <c r="C14" s="79" t="n">
        <f aca="false">C15+C16+C17+C18+C19+C20+C21</f>
        <v>456.72</v>
      </c>
      <c r="D14" s="80" t="n">
        <f aca="false">D15+D16+D17+D18+D19+D20+D21</f>
        <v>436.9</v>
      </c>
      <c r="E14" s="81" t="n">
        <f aca="false">E15+E16+E17+E18+E19+E20+E21</f>
        <v>418.34</v>
      </c>
      <c r="F14" s="79" t="n">
        <f aca="false">F15+F16+F17+F18+F19+F20+F21</f>
        <v>418.33</v>
      </c>
      <c r="G14" s="42" t="n">
        <f aca="false">F14/$F$6*100</f>
        <v>3.9319537861727</v>
      </c>
      <c r="H14" s="64" t="n">
        <f aca="false">F14-D14</f>
        <v>-18.57</v>
      </c>
      <c r="I14" s="44" t="n">
        <f aca="false">ROUND(F14/D14*100,1)</f>
        <v>95.7</v>
      </c>
      <c r="J14" s="45" t="n">
        <f aca="false">F14-E14</f>
        <v>-0.00999999999999091</v>
      </c>
      <c r="K14" s="46" t="n">
        <f aca="false">ROUND(F14/E14*100,1)</f>
        <v>100</v>
      </c>
      <c r="L14" s="46" t="n">
        <f aca="false">F14-C14</f>
        <v>-38.39</v>
      </c>
      <c r="M14" s="46" t="n">
        <f aca="false">ROUND(F14/C14*100,1)</f>
        <v>91.6</v>
      </c>
      <c r="N14" s="65" t="n">
        <f aca="false">E14-D14</f>
        <v>-18.56</v>
      </c>
      <c r="O14" s="48" t="n">
        <f aca="false">E14/D14*100</f>
        <v>95.7518883039597</v>
      </c>
      <c r="P14" s="66"/>
    </row>
    <row r="15" customFormat="false" ht="14.25" hidden="false" customHeight="true" outlineLevel="0" collapsed="false">
      <c r="A15" s="25"/>
      <c r="B15" s="82" t="s">
        <v>23</v>
      </c>
      <c r="C15" s="83" t="n">
        <v>99.27</v>
      </c>
      <c r="D15" s="84" t="n">
        <v>90</v>
      </c>
      <c r="E15" s="85" t="n">
        <v>101.49</v>
      </c>
      <c r="F15" s="83" t="n">
        <v>101.49</v>
      </c>
      <c r="G15" s="86" t="n">
        <f aca="false">F15/$F$6*100</f>
        <v>0.953921520710126</v>
      </c>
      <c r="H15" s="64" t="n">
        <f aca="false">F15-D15</f>
        <v>11.49</v>
      </c>
      <c r="I15" s="44" t="n">
        <f aca="false">ROUND(D15/C15*100,1)</f>
        <v>90.7</v>
      </c>
      <c r="J15" s="64" t="n">
        <f aca="false">F15-E15</f>
        <v>0</v>
      </c>
      <c r="K15" s="44" t="n">
        <v>0</v>
      </c>
      <c r="L15" s="46" t="n">
        <f aca="false">F15-C15</f>
        <v>2.22</v>
      </c>
      <c r="M15" s="46" t="n">
        <f aca="false">ROUND(F15/C15*100,1)</f>
        <v>102.2</v>
      </c>
      <c r="N15" s="65" t="n">
        <f aca="false">E15-D15</f>
        <v>11.49</v>
      </c>
      <c r="O15" s="87" t="n">
        <f aca="false">E15/D15*100</f>
        <v>112.766666666667</v>
      </c>
      <c r="P15" s="1"/>
    </row>
    <row r="16" customFormat="false" ht="14.25" hidden="false" customHeight="true" outlineLevel="0" collapsed="false">
      <c r="A16" s="25"/>
      <c r="B16" s="82" t="s">
        <v>24</v>
      </c>
      <c r="C16" s="83" t="n">
        <v>213.34</v>
      </c>
      <c r="D16" s="84" t="n">
        <v>206.9</v>
      </c>
      <c r="E16" s="88" t="n">
        <v>195.04</v>
      </c>
      <c r="F16" s="83" t="n">
        <v>195.03</v>
      </c>
      <c r="G16" s="42" t="n">
        <f aca="false">F16/$F$6*100</f>
        <v>1.83311965892301</v>
      </c>
      <c r="H16" s="64" t="n">
        <f aca="false">F16-D16</f>
        <v>-11.87</v>
      </c>
      <c r="I16" s="44" t="n">
        <f aca="false">ROUND(F16/D16*100,1)</f>
        <v>94.3</v>
      </c>
      <c r="J16" s="45" t="n">
        <f aca="false">F16-E16</f>
        <v>-0.00999999999999091</v>
      </c>
      <c r="K16" s="89" t="n">
        <f aca="false">ROUND(F16/E16*100,1)</f>
        <v>100</v>
      </c>
      <c r="L16" s="46" t="n">
        <f aca="false">F16-C16</f>
        <v>-18.31</v>
      </c>
      <c r="M16" s="46" t="n">
        <f aca="false">ROUND(F16/C16*100,1)</f>
        <v>91.4</v>
      </c>
      <c r="N16" s="65" t="n">
        <f aca="false">E16-D16</f>
        <v>-11.86</v>
      </c>
      <c r="O16" s="87" t="n">
        <f aca="false">E16/D16*100</f>
        <v>94.2677622039633</v>
      </c>
      <c r="P16" s="1"/>
    </row>
    <row r="17" customFormat="false" ht="25.5" hidden="false" customHeight="false" outlineLevel="0" collapsed="false">
      <c r="A17" s="25"/>
      <c r="B17" s="82" t="s">
        <v>25</v>
      </c>
      <c r="C17" s="77" t="n">
        <v>24.71</v>
      </c>
      <c r="D17" s="78" t="n">
        <v>0</v>
      </c>
      <c r="E17" s="53" t="n">
        <v>0</v>
      </c>
      <c r="F17" s="77" t="n">
        <v>0</v>
      </c>
      <c r="G17" s="42" t="n">
        <f aca="false">F17/$F$6*100</f>
        <v>0</v>
      </c>
      <c r="H17" s="64" t="n">
        <f aca="false">F17-D17</f>
        <v>0</v>
      </c>
      <c r="I17" s="44" t="e">
        <f aca="false">ROUND(F17/D17*100,1)</f>
        <v>#DIV/0!</v>
      </c>
      <c r="J17" s="45" t="n">
        <f aca="false">F17-E17</f>
        <v>0</v>
      </c>
      <c r="K17" s="89" t="e">
        <f aca="false">ROUND(F17/E17*100,1)</f>
        <v>#DIV/0!</v>
      </c>
      <c r="L17" s="46" t="n">
        <f aca="false">F17-C17</f>
        <v>-24.71</v>
      </c>
      <c r="M17" s="46" t="n">
        <f aca="false">ROUND(F17/C17*100,1)</f>
        <v>0</v>
      </c>
      <c r="N17" s="65" t="n">
        <f aca="false">E17-D17</f>
        <v>0</v>
      </c>
      <c r="O17" s="87" t="e">
        <f aca="false">E17/D17*100</f>
        <v>#DIV/0!</v>
      </c>
      <c r="P17" s="1"/>
    </row>
    <row r="18" customFormat="false" ht="25.5" hidden="false" customHeight="false" outlineLevel="0" collapsed="false">
      <c r="A18" s="25"/>
      <c r="B18" s="82" t="s">
        <v>26</v>
      </c>
      <c r="C18" s="77" t="n">
        <v>119.4</v>
      </c>
      <c r="D18" s="78" t="n">
        <v>140</v>
      </c>
      <c r="E18" s="53" t="n">
        <v>116.55</v>
      </c>
      <c r="F18" s="77" t="n">
        <v>116.55</v>
      </c>
      <c r="G18" s="42" t="n">
        <f aca="false">F18/$F$6*100</f>
        <v>1.09547298491246</v>
      </c>
      <c r="H18" s="64" t="n">
        <f aca="false">F18-D18</f>
        <v>-23.45</v>
      </c>
      <c r="I18" s="44" t="n">
        <f aca="false">ROUND(F18/D18*100,1)</f>
        <v>83.3</v>
      </c>
      <c r="J18" s="45" t="n">
        <f aca="false">F18-E18</f>
        <v>0</v>
      </c>
      <c r="K18" s="89" t="n">
        <f aca="false">ROUND(F18/E18*100,1)</f>
        <v>100</v>
      </c>
      <c r="L18" s="46" t="n">
        <f aca="false">F18-C18</f>
        <v>-2.85000000000001</v>
      </c>
      <c r="M18" s="46" t="n">
        <f aca="false">ROUND(F18/C18*100,1)</f>
        <v>97.6</v>
      </c>
      <c r="N18" s="65" t="n">
        <f aca="false">E18-D18</f>
        <v>-23.45</v>
      </c>
      <c r="O18" s="87" t="n">
        <f aca="false">E18/D18*100</f>
        <v>83.25</v>
      </c>
      <c r="P18" s="1"/>
    </row>
    <row r="19" customFormat="false" ht="25.5" hidden="false" customHeight="false" outlineLevel="0" collapsed="false">
      <c r="A19" s="25"/>
      <c r="B19" s="82" t="s">
        <v>27</v>
      </c>
      <c r="C19" s="77" t="n">
        <v>0</v>
      </c>
      <c r="D19" s="78" t="n">
        <v>0</v>
      </c>
      <c r="E19" s="53" t="n">
        <v>5.26</v>
      </c>
      <c r="F19" s="77" t="n">
        <v>5.26</v>
      </c>
      <c r="G19" s="42" t="n">
        <f aca="false">F19/$F$6*100</f>
        <v>0.0494396216271087</v>
      </c>
      <c r="H19" s="64" t="n">
        <f aca="false">F19-D19</f>
        <v>5.26</v>
      </c>
      <c r="I19" s="44" t="e">
        <f aca="false">ROUND(F19/D19*100,1)</f>
        <v>#DIV/0!</v>
      </c>
      <c r="J19" s="45" t="n">
        <f aca="false">F19-E19</f>
        <v>0</v>
      </c>
      <c r="K19" s="89" t="n">
        <f aca="false">ROUND(F19/E19*100,1)</f>
        <v>100</v>
      </c>
      <c r="L19" s="46" t="n">
        <f aca="false">F19-C19</f>
        <v>5.26</v>
      </c>
      <c r="M19" s="46" t="e">
        <f aca="false">ROUND(F19/C19*100,1)</f>
        <v>#DIV/0!</v>
      </c>
      <c r="N19" s="65" t="n">
        <f aca="false">E19-D19</f>
        <v>5.26</v>
      </c>
      <c r="O19" s="87" t="e">
        <f aca="false">E19/D19*100</f>
        <v>#DIV/0!</v>
      </c>
      <c r="P19" s="1"/>
    </row>
    <row r="20" customFormat="false" ht="25.5" hidden="false" customHeight="false" outlineLevel="0" collapsed="false">
      <c r="A20" s="25"/>
      <c r="B20" s="82" t="s">
        <v>28</v>
      </c>
      <c r="C20" s="77" t="n">
        <v>0</v>
      </c>
      <c r="D20" s="78" t="n">
        <v>0</v>
      </c>
      <c r="E20" s="53" t="n">
        <v>0</v>
      </c>
      <c r="F20" s="77" t="n">
        <v>0</v>
      </c>
      <c r="G20" s="42" t="n">
        <f aca="false">F20/$F$6*100</f>
        <v>0</v>
      </c>
      <c r="H20" s="64" t="n">
        <f aca="false">F20-D20</f>
        <v>0</v>
      </c>
      <c r="I20" s="44" t="e">
        <f aca="false">ROUND(F20/D20*100,1)</f>
        <v>#DIV/0!</v>
      </c>
      <c r="J20" s="45" t="n">
        <f aca="false">F20-E20</f>
        <v>0</v>
      </c>
      <c r="K20" s="89" t="e">
        <f aca="false">ROUND(F20/E20*100,1)</f>
        <v>#DIV/0!</v>
      </c>
      <c r="L20" s="46" t="n">
        <f aca="false">F20-C20</f>
        <v>0</v>
      </c>
      <c r="M20" s="46" t="e">
        <f aca="false">ROUND(F20/C20*100,1)</f>
        <v>#DIV/0!</v>
      </c>
      <c r="N20" s="65" t="n">
        <f aca="false">E20-D20</f>
        <v>0</v>
      </c>
      <c r="O20" s="87" t="e">
        <f aca="false">E20/D20*100</f>
        <v>#DIV/0!</v>
      </c>
      <c r="P20" s="1"/>
    </row>
    <row r="21" s="94" customFormat="true" ht="24.75" hidden="false" customHeight="true" outlineLevel="0" collapsed="false">
      <c r="A21" s="90"/>
      <c r="B21" s="91" t="s">
        <v>29</v>
      </c>
      <c r="C21" s="77" t="n">
        <v>0</v>
      </c>
      <c r="D21" s="78" t="n">
        <v>0</v>
      </c>
      <c r="E21" s="92" t="n">
        <v>0</v>
      </c>
      <c r="F21" s="77" t="n">
        <v>0</v>
      </c>
      <c r="G21" s="42" t="n">
        <f aca="false">F21/$F$6*100</f>
        <v>0</v>
      </c>
      <c r="H21" s="64" t="n">
        <f aca="false">F21-D21</f>
        <v>0</v>
      </c>
      <c r="I21" s="44" t="e">
        <f aca="false">ROUND(F21/D21*100,1)</f>
        <v>#DIV/0!</v>
      </c>
      <c r="J21" s="45" t="n">
        <f aca="false">F21-E21</f>
        <v>0</v>
      </c>
      <c r="K21" s="89" t="e">
        <f aca="false">ROUND(F21/E21*100,1)</f>
        <v>#DIV/0!</v>
      </c>
      <c r="L21" s="46" t="n">
        <f aca="false">F21-C21</f>
        <v>0</v>
      </c>
      <c r="M21" s="46" t="e">
        <f aca="false">ROUND(F21/C21*100,1)</f>
        <v>#DIV/0!</v>
      </c>
      <c r="N21" s="65" t="n">
        <f aca="false">E21-D21</f>
        <v>0</v>
      </c>
      <c r="O21" s="87" t="e">
        <f aca="false">E21/D21*100</f>
        <v>#DIV/0!</v>
      </c>
      <c r="P21" s="93"/>
    </row>
    <row r="22" s="67" customFormat="true" ht="19.5" hidden="false" customHeight="true" outlineLevel="0" collapsed="false">
      <c r="A22" s="59"/>
      <c r="B22" s="60" t="s">
        <v>30</v>
      </c>
      <c r="C22" s="61" t="n">
        <f aca="false">C23+C24+C25+C26+C28+C29+C30</f>
        <v>4954.15</v>
      </c>
      <c r="D22" s="62" t="n">
        <f aca="false">D23+D24+D25+D26+D28+D29+D30</f>
        <v>3233.37</v>
      </c>
      <c r="E22" s="95" t="n">
        <f aca="false">E23+E24+E25+E26+E28+E29+E30</f>
        <v>5825.28</v>
      </c>
      <c r="F22" s="61" t="n">
        <f aca="false">F23+F24+F25+F26+F28+F29+F30</f>
        <v>5825.28</v>
      </c>
      <c r="G22" s="42" t="n">
        <f aca="false">F22/$F$6*100</f>
        <v>54.7527830935292</v>
      </c>
      <c r="H22" s="64" t="n">
        <f aca="false">F22-D22</f>
        <v>2591.91</v>
      </c>
      <c r="I22" s="44" t="n">
        <f aca="false">ROUND(F22/D22*100,1)</f>
        <v>180.2</v>
      </c>
      <c r="J22" s="45" t="n">
        <f aca="false">F22-E22</f>
        <v>0</v>
      </c>
      <c r="K22" s="89" t="n">
        <f aca="false">ROUND(F22/E22*100,1)</f>
        <v>100</v>
      </c>
      <c r="L22" s="46" t="n">
        <f aca="false">F22-C22</f>
        <v>871.130000000001</v>
      </c>
      <c r="M22" s="46" t="n">
        <f aca="false">ROUND(F22/C22*100,1)</f>
        <v>117.6</v>
      </c>
      <c r="N22" s="65" t="n">
        <f aca="false">E22-D22</f>
        <v>2591.91</v>
      </c>
      <c r="O22" s="87" t="n">
        <f aca="false">E22/D22*100</f>
        <v>180.161255903284</v>
      </c>
      <c r="P22" s="66"/>
    </row>
    <row r="23" s="67" customFormat="true" ht="19.5" hidden="false" customHeight="true" outlineLevel="0" collapsed="false">
      <c r="A23" s="59"/>
      <c r="B23" s="96" t="s">
        <v>31</v>
      </c>
      <c r="C23" s="69" t="n">
        <v>443.5</v>
      </c>
      <c r="D23" s="70" t="n">
        <v>461</v>
      </c>
      <c r="E23" s="97" t="n">
        <v>542.13</v>
      </c>
      <c r="F23" s="69" t="n">
        <v>542.13</v>
      </c>
      <c r="G23" s="42" t="n">
        <f aca="false">F23/$F$6*100</f>
        <v>5.0955707362556</v>
      </c>
      <c r="H23" s="64" t="n">
        <f aca="false">F23-D23</f>
        <v>81.13</v>
      </c>
      <c r="I23" s="44" t="n">
        <f aca="false">ROUND(F23/D23*100,1)</f>
        <v>117.6</v>
      </c>
      <c r="J23" s="45" t="n">
        <f aca="false">F23-E23</f>
        <v>0</v>
      </c>
      <c r="K23" s="89" t="n">
        <f aca="false">ROUND(F23/E23*100,1)</f>
        <v>100</v>
      </c>
      <c r="L23" s="46" t="n">
        <f aca="false">F23-C23</f>
        <v>98.63</v>
      </c>
      <c r="M23" s="46" t="n">
        <f aca="false">ROUND(F23/C23*100,1)</f>
        <v>122.2</v>
      </c>
      <c r="N23" s="65" t="n">
        <f aca="false">E23-D23</f>
        <v>81.13</v>
      </c>
      <c r="O23" s="87" t="n">
        <f aca="false">E23/D23*100</f>
        <v>117.598698481562</v>
      </c>
      <c r="P23" s="66"/>
    </row>
    <row r="24" s="67" customFormat="true" ht="19.5" hidden="false" customHeight="true" outlineLevel="0" collapsed="false">
      <c r="A24" s="59"/>
      <c r="B24" s="96" t="s">
        <v>32</v>
      </c>
      <c r="C24" s="73" t="n">
        <v>2398.76</v>
      </c>
      <c r="D24" s="70" t="n">
        <v>1070.37</v>
      </c>
      <c r="E24" s="53" t="n">
        <v>2380.17</v>
      </c>
      <c r="F24" s="73" t="n">
        <v>2380.17</v>
      </c>
      <c r="G24" s="42" t="n">
        <f aca="false">F24/$F$6*100</f>
        <v>22.3716167696189</v>
      </c>
      <c r="H24" s="64" t="n">
        <f aca="false">F24-D24</f>
        <v>1309.8</v>
      </c>
      <c r="I24" s="44" t="n">
        <f aca="false">ROUND(F24/D24*100,1)</f>
        <v>222.4</v>
      </c>
      <c r="J24" s="45" t="n">
        <f aca="false">F24-E24</f>
        <v>0</v>
      </c>
      <c r="K24" s="89" t="n">
        <f aca="false">ROUND(F24/E24*100,1)</f>
        <v>100</v>
      </c>
      <c r="L24" s="46" t="n">
        <f aca="false">F24-C24</f>
        <v>-18.5900000000001</v>
      </c>
      <c r="M24" s="46" t="n">
        <f aca="false">ROUND(F24/C24*100,1)</f>
        <v>99.2</v>
      </c>
      <c r="N24" s="65" t="n">
        <f aca="false">E24-D24</f>
        <v>1309.8</v>
      </c>
      <c r="O24" s="87" t="n">
        <f aca="false">E24/D24*100</f>
        <v>222.368900473668</v>
      </c>
      <c r="P24" s="66"/>
    </row>
    <row r="25" s="67" customFormat="true" ht="19.5" hidden="false" customHeight="true" outlineLevel="0" collapsed="false">
      <c r="A25" s="59"/>
      <c r="B25" s="96" t="s">
        <v>33</v>
      </c>
      <c r="C25" s="73" t="n">
        <v>113</v>
      </c>
      <c r="D25" s="70" t="n">
        <v>129.8</v>
      </c>
      <c r="E25" s="53" t="n">
        <v>129.8</v>
      </c>
      <c r="F25" s="73" t="n">
        <v>129.8</v>
      </c>
      <c r="G25" s="42" t="n">
        <f aca="false">F25/$F$6*100</f>
        <v>1.2200119557412</v>
      </c>
      <c r="H25" s="64" t="n">
        <f aca="false">F25-D25</f>
        <v>0</v>
      </c>
      <c r="I25" s="44" t="n">
        <f aca="false">ROUND(F25/D25*100,1)</f>
        <v>100</v>
      </c>
      <c r="J25" s="45" t="n">
        <f aca="false">F25-E25</f>
        <v>0</v>
      </c>
      <c r="K25" s="89" t="n">
        <f aca="false">ROUND(F25/E25*100,1)</f>
        <v>100</v>
      </c>
      <c r="L25" s="46" t="n">
        <f aca="false">F25-C25</f>
        <v>16.8</v>
      </c>
      <c r="M25" s="46" t="n">
        <f aca="false">ROUND(F25/C25*100,1)</f>
        <v>114.9</v>
      </c>
      <c r="N25" s="65" t="n">
        <f aca="false">E25-D25</f>
        <v>0</v>
      </c>
      <c r="O25" s="87" t="n">
        <f aca="false">E25/D25*100</f>
        <v>100</v>
      </c>
      <c r="P25" s="66"/>
    </row>
    <row r="26" s="67" customFormat="true" ht="19.5" hidden="false" customHeight="true" outlineLevel="0" collapsed="false">
      <c r="A26" s="59"/>
      <c r="B26" s="96" t="s">
        <v>34</v>
      </c>
      <c r="C26" s="73" t="n">
        <v>327.29</v>
      </c>
      <c r="D26" s="84"/>
      <c r="E26" s="53"/>
      <c r="F26" s="73"/>
      <c r="G26" s="42" t="n">
        <f aca="false">F26/$F$6*100</f>
        <v>0</v>
      </c>
      <c r="H26" s="64" t="n">
        <f aca="false">F26-D26</f>
        <v>0</v>
      </c>
      <c r="I26" s="44" t="e">
        <f aca="false">ROUND(F26/D26*100,1)</f>
        <v>#DIV/0!</v>
      </c>
      <c r="J26" s="45" t="n">
        <f aca="false">F26-E26</f>
        <v>0</v>
      </c>
      <c r="K26" s="89" t="e">
        <f aca="false">ROUND(F26/E26*100,1)</f>
        <v>#DIV/0!</v>
      </c>
      <c r="L26" s="46" t="n">
        <f aca="false">F26-C26</f>
        <v>-327.29</v>
      </c>
      <c r="M26" s="46" t="n">
        <f aca="false">ROUND(F26/C26*100,1)</f>
        <v>0</v>
      </c>
      <c r="N26" s="65" t="n">
        <f aca="false">E26-D26</f>
        <v>0</v>
      </c>
      <c r="O26" s="87" t="e">
        <f aca="false">E26/D26*100</f>
        <v>#DIV/0!</v>
      </c>
      <c r="P26" s="66"/>
    </row>
    <row r="27" customFormat="false" ht="12.75" hidden="true" customHeight="true" outlineLevel="0" collapsed="false">
      <c r="B27" s="98" t="s">
        <v>35</v>
      </c>
      <c r="C27" s="99"/>
      <c r="D27" s="100"/>
      <c r="E27" s="53"/>
      <c r="F27" s="99"/>
      <c r="G27" s="42" t="n">
        <f aca="false">F27/$F$6*100</f>
        <v>0</v>
      </c>
      <c r="H27" s="101"/>
      <c r="I27" s="102"/>
      <c r="J27" s="45" t="n">
        <f aca="false">F27-E27</f>
        <v>0</v>
      </c>
      <c r="K27" s="103"/>
      <c r="L27" s="46" t="n">
        <f aca="false">F27-C27</f>
        <v>0</v>
      </c>
      <c r="M27" s="46" t="e">
        <f aca="false">ROUND(F27/C27*100,1)</f>
        <v>#DIV/0!</v>
      </c>
      <c r="N27" s="65" t="n">
        <f aca="false">E27-D27</f>
        <v>0</v>
      </c>
      <c r="O27" s="87" t="e">
        <f aca="false">E27/D27*100</f>
        <v>#DIV/0!</v>
      </c>
      <c r="P27" s="104"/>
    </row>
    <row r="28" customFormat="false" ht="12.75" hidden="false" customHeight="true" outlineLevel="0" collapsed="false">
      <c r="B28" s="96" t="s">
        <v>36</v>
      </c>
      <c r="C28" s="73" t="n">
        <v>1671.6</v>
      </c>
      <c r="D28" s="74" t="n">
        <v>1572.2</v>
      </c>
      <c r="E28" s="53" t="n">
        <v>2773.18</v>
      </c>
      <c r="F28" s="73" t="n">
        <v>2773.18</v>
      </c>
      <c r="G28" s="42" t="n">
        <f aca="false">F28/$F$6*100</f>
        <v>26.0655836319136</v>
      </c>
      <c r="H28" s="105" t="n">
        <f aca="false">F28-D28</f>
        <v>1200.98</v>
      </c>
      <c r="I28" s="55" t="n">
        <f aca="false">ROUND(F28/D28*100,1)</f>
        <v>176.4</v>
      </c>
      <c r="J28" s="45" t="n">
        <f aca="false">F28-E28</f>
        <v>0</v>
      </c>
      <c r="K28" s="106" t="n">
        <f aca="false">ROUND(F28/E28*100,1)</f>
        <v>100</v>
      </c>
      <c r="L28" s="46" t="n">
        <f aca="false">F28-C28</f>
        <v>1101.58</v>
      </c>
      <c r="M28" s="46" t="n">
        <f aca="false">ROUND(F28/C28*100,1)</f>
        <v>165.9</v>
      </c>
      <c r="N28" s="65" t="n">
        <f aca="false">E28-D28</f>
        <v>1200.98</v>
      </c>
      <c r="O28" s="87" t="n">
        <f aca="false">E28/D28*100</f>
        <v>176.388500190815</v>
      </c>
      <c r="P28" s="104"/>
    </row>
    <row r="29" customFormat="false" ht="37.5" hidden="false" customHeight="true" outlineLevel="0" collapsed="false">
      <c r="B29" s="96" t="s">
        <v>37</v>
      </c>
      <c r="C29" s="73" t="n">
        <v>0</v>
      </c>
      <c r="D29" s="74" t="n">
        <v>0</v>
      </c>
      <c r="E29" s="53" t="n">
        <v>0</v>
      </c>
      <c r="F29" s="73" t="n">
        <v>0</v>
      </c>
      <c r="G29" s="42" t="n">
        <f aca="false">F29/$F$6*100</f>
        <v>0</v>
      </c>
      <c r="H29" s="105" t="n">
        <f aca="false">F29-D29</f>
        <v>0</v>
      </c>
      <c r="I29" s="55" t="e">
        <f aca="false">ROUND(F29/D29*100,1)</f>
        <v>#DIV/0!</v>
      </c>
      <c r="J29" s="45" t="n">
        <f aca="false">F29-E29</f>
        <v>0</v>
      </c>
      <c r="K29" s="106" t="e">
        <f aca="false">ROUND(F29/E29*100,1)</f>
        <v>#DIV/0!</v>
      </c>
      <c r="L29" s="46" t="n">
        <f aca="false">F29-C29</f>
        <v>0</v>
      </c>
      <c r="M29" s="46" t="e">
        <f aca="false">ROUND(F29/C29*100,1)</f>
        <v>#DIV/0!</v>
      </c>
      <c r="N29" s="65" t="n">
        <f aca="false">E29-D29</f>
        <v>0</v>
      </c>
      <c r="O29" s="87" t="e">
        <f aca="false">E29/D29*100</f>
        <v>#DIV/0!</v>
      </c>
      <c r="P29" s="104"/>
    </row>
    <row r="30" customFormat="false" ht="27.75" hidden="false" customHeight="true" outlineLevel="0" collapsed="false">
      <c r="B30" s="96" t="s">
        <v>38</v>
      </c>
      <c r="C30" s="73" t="n">
        <v>0</v>
      </c>
      <c r="D30" s="74" t="n">
        <v>0</v>
      </c>
      <c r="E30" s="53" t="n">
        <v>0</v>
      </c>
      <c r="F30" s="73" t="n">
        <v>0</v>
      </c>
      <c r="G30" s="42" t="n">
        <f aca="false">F30/$F$6*100</f>
        <v>0</v>
      </c>
      <c r="H30" s="101"/>
      <c r="I30" s="102"/>
      <c r="J30" s="45" t="n">
        <f aca="false">F30-E30</f>
        <v>0</v>
      </c>
      <c r="K30" s="103"/>
      <c r="L30" s="46" t="n">
        <f aca="false">F30-C30</f>
        <v>0</v>
      </c>
      <c r="M30" s="46" t="e">
        <f aca="false">ROUND(F30/C30*100,1)</f>
        <v>#DIV/0!</v>
      </c>
      <c r="N30" s="65" t="n">
        <f aca="false">E30-D30</f>
        <v>0</v>
      </c>
      <c r="O30" s="87" t="e">
        <f aca="false">E30/D30*100</f>
        <v>#DIV/0!</v>
      </c>
      <c r="P30" s="104"/>
    </row>
    <row r="31" s="50" customFormat="true" ht="12.75" hidden="false" customHeight="false" outlineLevel="0" collapsed="false">
      <c r="A31" s="49"/>
      <c r="B31" s="38" t="s">
        <v>39</v>
      </c>
      <c r="C31" s="107" t="n">
        <f aca="false">C8+C14</f>
        <v>4412.07</v>
      </c>
      <c r="D31" s="108" t="n">
        <f aca="false">D14+D8</f>
        <v>4300.3</v>
      </c>
      <c r="E31" s="41" t="n">
        <f aca="false">E8+E14</f>
        <v>4813.98</v>
      </c>
      <c r="F31" s="107" t="n">
        <f aca="false">F8+F14</f>
        <v>4813.96</v>
      </c>
      <c r="G31" s="42" t="n">
        <f aca="false">F31/$F$6*100</f>
        <v>45.2472169064708</v>
      </c>
      <c r="H31" s="64" t="n">
        <f aca="false">F31-D31</f>
        <v>513.66</v>
      </c>
      <c r="I31" s="44" t="n">
        <f aca="false">ROUND(F31/D31*100,1)</f>
        <v>111.9</v>
      </c>
      <c r="J31" s="45" t="n">
        <f aca="false">F31-E31</f>
        <v>-0.0200000000004366</v>
      </c>
      <c r="K31" s="89" t="n">
        <f aca="false">ROUND(F31/E31*100,1)</f>
        <v>100</v>
      </c>
      <c r="L31" s="46" t="n">
        <f aca="false">F31-C31</f>
        <v>401.89</v>
      </c>
      <c r="M31" s="46" t="n">
        <f aca="false">ROUND(F31/C31*100,1)</f>
        <v>109.1</v>
      </c>
      <c r="N31" s="65" t="n">
        <f aca="false">E31-D31</f>
        <v>513.68</v>
      </c>
      <c r="O31" s="87" t="n">
        <f aca="false">E31/D31*100</f>
        <v>111.945213124666</v>
      </c>
      <c r="P31" s="49"/>
    </row>
    <row r="32" customFormat="false" ht="15.6" hidden="false" customHeight="true" outlineLevel="0" collapsed="false">
      <c r="B32" s="109"/>
      <c r="C32" s="110"/>
      <c r="D32" s="111"/>
      <c r="E32" s="112"/>
      <c r="F32" s="110"/>
      <c r="G32" s="113"/>
      <c r="H32" s="114"/>
      <c r="I32" s="113"/>
      <c r="J32" s="114"/>
      <c r="K32" s="113"/>
      <c r="L32" s="113"/>
      <c r="M32" s="113"/>
      <c r="P32" s="1"/>
    </row>
    <row r="33" customFormat="false" ht="15.6" hidden="false" customHeight="true" outlineLevel="0" collapsed="false">
      <c r="B33" s="109"/>
      <c r="C33" s="110"/>
      <c r="D33" s="111"/>
      <c r="E33" s="112"/>
      <c r="F33" s="110"/>
      <c r="G33" s="113"/>
      <c r="H33" s="114"/>
      <c r="I33" s="113"/>
      <c r="J33" s="114"/>
      <c r="K33" s="113"/>
      <c r="L33" s="113"/>
      <c r="M33" s="113"/>
      <c r="P33" s="1"/>
    </row>
    <row r="34" customFormat="false" ht="15.6" hidden="false" customHeight="true" outlineLevel="0" collapsed="false">
      <c r="B34" s="109"/>
      <c r="C34" s="110"/>
      <c r="D34" s="111"/>
      <c r="E34" s="112"/>
      <c r="F34" s="110"/>
      <c r="G34" s="113"/>
      <c r="H34" s="114"/>
      <c r="I34" s="113"/>
      <c r="J34" s="114"/>
      <c r="K34" s="113"/>
      <c r="L34" s="113"/>
      <c r="M34" s="113"/>
      <c r="P34" s="1"/>
    </row>
    <row r="35" customFormat="false" ht="108" hidden="false" customHeight="true" outlineLevel="0" collapsed="false">
      <c r="B35" s="109"/>
      <c r="C35" s="110"/>
      <c r="D35" s="111"/>
      <c r="E35" s="112"/>
      <c r="F35" s="110"/>
      <c r="G35" s="113"/>
      <c r="H35" s="114"/>
      <c r="I35" s="113"/>
      <c r="J35" s="114"/>
      <c r="K35" s="113"/>
      <c r="L35" s="113"/>
      <c r="M35" s="113"/>
      <c r="P35" s="1"/>
    </row>
    <row r="36" customFormat="false" ht="15" hidden="true" customHeight="true" outlineLevel="0" collapsed="false">
      <c r="B36" s="109"/>
      <c r="C36" s="110"/>
      <c r="D36" s="111"/>
      <c r="E36" s="112"/>
      <c r="F36" s="110"/>
      <c r="G36" s="113"/>
      <c r="H36" s="114"/>
      <c r="I36" s="113"/>
      <c r="J36" s="114"/>
      <c r="K36" s="113"/>
      <c r="L36" s="113"/>
      <c r="M36" s="113"/>
      <c r="P36" s="1"/>
    </row>
    <row r="37" customFormat="false" ht="15" hidden="true" customHeight="true" outlineLevel="0" collapsed="false">
      <c r="B37" s="109"/>
      <c r="C37" s="110"/>
      <c r="D37" s="111"/>
      <c r="E37" s="112"/>
      <c r="F37" s="110"/>
      <c r="G37" s="113"/>
      <c r="H37" s="114"/>
      <c r="I37" s="113"/>
      <c r="J37" s="114"/>
      <c r="K37" s="113"/>
      <c r="L37" s="113"/>
      <c r="M37" s="113"/>
      <c r="P37" s="1"/>
    </row>
    <row r="38" customFormat="false" ht="10.5" hidden="true" customHeight="true" outlineLevel="0" collapsed="false">
      <c r="B38" s="109"/>
      <c r="C38" s="110"/>
      <c r="D38" s="111"/>
      <c r="E38" s="112"/>
      <c r="F38" s="110"/>
      <c r="G38" s="113"/>
      <c r="H38" s="114"/>
      <c r="I38" s="113"/>
      <c r="J38" s="114"/>
      <c r="K38" s="113"/>
      <c r="L38" s="113"/>
      <c r="M38" s="113"/>
      <c r="P38" s="1"/>
    </row>
    <row r="39" customFormat="false" ht="15" hidden="true" customHeight="true" outlineLevel="0" collapsed="false">
      <c r="B39" s="109"/>
      <c r="C39" s="110"/>
      <c r="D39" s="111"/>
      <c r="E39" s="112"/>
      <c r="F39" s="110"/>
      <c r="G39" s="113"/>
      <c r="H39" s="114"/>
      <c r="I39" s="113"/>
      <c r="J39" s="114"/>
      <c r="K39" s="113"/>
      <c r="L39" s="113"/>
      <c r="M39" s="113"/>
      <c r="P39" s="1"/>
    </row>
    <row r="40" customFormat="false" ht="15" hidden="true" customHeight="true" outlineLevel="0" collapsed="false">
      <c r="B40" s="109"/>
      <c r="C40" s="110"/>
      <c r="D40" s="111"/>
      <c r="E40" s="112"/>
      <c r="F40" s="110"/>
      <c r="G40" s="113"/>
      <c r="H40" s="114"/>
      <c r="I40" s="113"/>
      <c r="J40" s="114"/>
      <c r="K40" s="113"/>
      <c r="L40" s="113"/>
      <c r="M40" s="113"/>
      <c r="P40" s="1"/>
    </row>
    <row r="41" customFormat="false" ht="33" hidden="false" customHeight="true" outlineLevel="0" collapsed="false">
      <c r="B41" s="8" t="s">
        <v>40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3" t="s">
        <v>41</v>
      </c>
      <c r="P41" s="1"/>
    </row>
    <row r="42" customFormat="false" ht="12.75" hidden="false" customHeight="false" outlineLevel="0" collapsed="false">
      <c r="N42" s="3" t="s">
        <v>42</v>
      </c>
      <c r="P42" s="1"/>
    </row>
    <row r="43" s="119" customFormat="true" ht="30" hidden="false" customHeight="true" outlineLevel="0" collapsed="false">
      <c r="A43" s="115"/>
      <c r="B43" s="9"/>
      <c r="C43" s="10" t="s">
        <v>3</v>
      </c>
      <c r="D43" s="116" t="s">
        <v>43</v>
      </c>
      <c r="E43" s="117" t="s">
        <v>44</v>
      </c>
      <c r="F43" s="10" t="s">
        <v>6</v>
      </c>
      <c r="G43" s="13" t="s">
        <v>7</v>
      </c>
      <c r="H43" s="15" t="s">
        <v>8</v>
      </c>
      <c r="I43" s="15"/>
      <c r="J43" s="15" t="s">
        <v>9</v>
      </c>
      <c r="K43" s="15"/>
      <c r="L43" s="16" t="s">
        <v>10</v>
      </c>
      <c r="M43" s="16"/>
      <c r="N43" s="118" t="s">
        <v>11</v>
      </c>
      <c r="O43" s="118"/>
      <c r="P43" s="115"/>
    </row>
    <row r="44" customFormat="false" ht="15.75" hidden="false" customHeight="true" outlineLevel="0" collapsed="false">
      <c r="B44" s="9"/>
      <c r="C44" s="10"/>
      <c r="D44" s="116"/>
      <c r="E44" s="117"/>
      <c r="F44" s="10"/>
      <c r="G44" s="13"/>
      <c r="H44" s="21" t="s">
        <v>12</v>
      </c>
      <c r="I44" s="22" t="s">
        <v>13</v>
      </c>
      <c r="J44" s="21" t="s">
        <v>12</v>
      </c>
      <c r="K44" s="22" t="s">
        <v>13</v>
      </c>
      <c r="L44" s="21" t="s">
        <v>12</v>
      </c>
      <c r="M44" s="22" t="s">
        <v>13</v>
      </c>
      <c r="N44" s="21" t="s">
        <v>12</v>
      </c>
      <c r="O44" s="22" t="s">
        <v>13</v>
      </c>
      <c r="P44" s="1"/>
    </row>
    <row r="45" s="50" customFormat="true" ht="25.5" hidden="false" customHeight="false" outlineLevel="0" collapsed="false">
      <c r="A45" s="49"/>
      <c r="B45" s="38" t="s">
        <v>45</v>
      </c>
      <c r="C45" s="120" t="n">
        <f aca="false">C46+C47+C48+C49+C50</f>
        <v>3528.19</v>
      </c>
      <c r="D45" s="121" t="n">
        <f aca="false">D46+D47+D48+D49+D50</f>
        <v>4575.53</v>
      </c>
      <c r="E45" s="120" t="n">
        <f aca="false">E46+E47+E48+E49+E50</f>
        <v>4682.33</v>
      </c>
      <c r="F45" s="120" t="n">
        <f aca="false">F46+F47+F48+F49+F50</f>
        <v>4574.21</v>
      </c>
      <c r="G45" s="122" t="n">
        <f aca="false">F45/$F$64*100</f>
        <v>43.9346293485987</v>
      </c>
      <c r="H45" s="123" t="n">
        <f aca="false">F45-D45</f>
        <v>-1.31999999999971</v>
      </c>
      <c r="I45" s="124" t="n">
        <f aca="false">ROUND(F45/D45*100,1)</f>
        <v>100</v>
      </c>
      <c r="J45" s="123" t="n">
        <f aca="false">F45-E45</f>
        <v>-108.12</v>
      </c>
      <c r="K45" s="124" t="n">
        <f aca="false">ROUND(F45/E45*100,1)</f>
        <v>97.7</v>
      </c>
      <c r="L45" s="124" t="n">
        <f aca="false">F45-C45</f>
        <v>1046.02</v>
      </c>
      <c r="M45" s="124" t="n">
        <f aca="false">ROUND(F45/C45*100,1)</f>
        <v>129.6</v>
      </c>
      <c r="N45" s="123" t="n">
        <f aca="false">E45-D45</f>
        <v>106.8</v>
      </c>
      <c r="O45" s="123" t="n">
        <f aca="false">E45/D45*100</f>
        <v>102.334155824571</v>
      </c>
      <c r="P45" s="49"/>
    </row>
    <row r="46" s="94" customFormat="true" ht="12.75" hidden="false" customHeight="false" outlineLevel="0" collapsed="false">
      <c r="A46" s="93"/>
      <c r="B46" s="125" t="s">
        <v>46</v>
      </c>
      <c r="C46" s="126" t="n">
        <v>700.35</v>
      </c>
      <c r="D46" s="127" t="n">
        <v>871.17</v>
      </c>
      <c r="E46" s="126" t="n">
        <v>1009.73</v>
      </c>
      <c r="F46" s="126" t="n">
        <v>1009.73</v>
      </c>
      <c r="G46" s="128" t="n">
        <f aca="false">F46/$F$64*100</f>
        <v>9.69831146627735</v>
      </c>
      <c r="H46" s="123" t="n">
        <f aca="false">F46-D46</f>
        <v>138.56</v>
      </c>
      <c r="I46" s="124" t="n">
        <f aca="false">ROUND(F46/D46*100,1)</f>
        <v>115.9</v>
      </c>
      <c r="J46" s="123" t="n">
        <f aca="false">F46-E46</f>
        <v>0</v>
      </c>
      <c r="K46" s="124" t="n">
        <f aca="false">ROUND(F46/E46*100,1)</f>
        <v>100</v>
      </c>
      <c r="L46" s="124" t="n">
        <f aca="false">F46-C46</f>
        <v>309.38</v>
      </c>
      <c r="M46" s="124" t="n">
        <f aca="false">ROUND(F46/C46*100,1)</f>
        <v>144.2</v>
      </c>
      <c r="N46" s="123" t="n">
        <f aca="false">E46-D46</f>
        <v>138.56</v>
      </c>
      <c r="O46" s="123" t="n">
        <f aca="false">E46/D46*100</f>
        <v>115.905047235327</v>
      </c>
      <c r="P46" s="93"/>
    </row>
    <row r="47" s="94" customFormat="true" ht="12.75" hidden="false" customHeight="false" outlineLevel="0" collapsed="false">
      <c r="A47" s="93"/>
      <c r="B47" s="125" t="s">
        <v>47</v>
      </c>
      <c r="C47" s="126" t="n">
        <v>1679.48</v>
      </c>
      <c r="D47" s="127" t="n">
        <v>1930.83</v>
      </c>
      <c r="E47" s="126" t="n">
        <v>1936.51</v>
      </c>
      <c r="F47" s="126" t="n">
        <v>1936.51</v>
      </c>
      <c r="G47" s="128" t="n">
        <f aca="false">F47/$F$64*100</f>
        <v>18.5999001094954</v>
      </c>
      <c r="H47" s="123" t="n">
        <f aca="false">F47-D47</f>
        <v>5.68000000000006</v>
      </c>
      <c r="I47" s="124" t="n">
        <f aca="false">ROUND(F47/D47*100,1)</f>
        <v>100.3</v>
      </c>
      <c r="J47" s="123" t="n">
        <f aca="false">F47-E47</f>
        <v>0</v>
      </c>
      <c r="K47" s="124" t="n">
        <f aca="false">ROUND(F47/E47*100,1)</f>
        <v>100</v>
      </c>
      <c r="L47" s="124" t="n">
        <f aca="false">F47-C47</f>
        <v>257.03</v>
      </c>
      <c r="M47" s="124" t="n">
        <f aca="false">ROUND(F47/C47*100,1)</f>
        <v>115.3</v>
      </c>
      <c r="N47" s="123" t="n">
        <f aca="false">E47-D47</f>
        <v>5.68000000000006</v>
      </c>
      <c r="O47" s="123" t="n">
        <f aca="false">E47/D47*100</f>
        <v>100.294174008069</v>
      </c>
      <c r="P47" s="93"/>
    </row>
    <row r="48" s="94" customFormat="true" ht="12.75" hidden="false" customHeight="false" outlineLevel="0" collapsed="false">
      <c r="A48" s="93"/>
      <c r="B48" s="125" t="s">
        <v>48</v>
      </c>
      <c r="C48" s="129" t="n">
        <v>0</v>
      </c>
      <c r="D48" s="130" t="n">
        <v>5</v>
      </c>
      <c r="E48" s="129" t="n">
        <v>5</v>
      </c>
      <c r="F48" s="129" t="n">
        <v>0</v>
      </c>
      <c r="G48" s="131" t="n">
        <f aca="false">F48/$F$64*100</f>
        <v>0</v>
      </c>
      <c r="H48" s="132" t="n">
        <f aca="false">F48-D48</f>
        <v>-5</v>
      </c>
      <c r="I48" s="133" t="n">
        <f aca="false">ROUND(F48/D48*100,1)</f>
        <v>0</v>
      </c>
      <c r="J48" s="132" t="n">
        <f aca="false">F48-E48</f>
        <v>-5</v>
      </c>
      <c r="K48" s="133" t="n">
        <v>0</v>
      </c>
      <c r="L48" s="133" t="n">
        <f aca="false">F48-C48</f>
        <v>0</v>
      </c>
      <c r="M48" s="124" t="e">
        <f aca="false">ROUND(F48/C48*100,1)</f>
        <v>#DIV/0!</v>
      </c>
      <c r="N48" s="123" t="n">
        <f aca="false">E48-D48</f>
        <v>0</v>
      </c>
      <c r="O48" s="123" t="n">
        <f aca="false">E48/D48*100</f>
        <v>100</v>
      </c>
      <c r="P48" s="93"/>
    </row>
    <row r="49" s="94" customFormat="true" ht="12.75" hidden="false" customHeight="false" outlineLevel="0" collapsed="false">
      <c r="A49" s="93"/>
      <c r="B49" s="125" t="s">
        <v>49</v>
      </c>
      <c r="C49" s="129" t="n">
        <v>48.98</v>
      </c>
      <c r="D49" s="130" t="n">
        <v>0</v>
      </c>
      <c r="E49" s="129" t="n">
        <v>0</v>
      </c>
      <c r="F49" s="129" t="n">
        <v>0</v>
      </c>
      <c r="G49" s="131" t="n">
        <f aca="false">F49/$F$64*100</f>
        <v>0</v>
      </c>
      <c r="H49" s="132" t="n">
        <f aca="false">F49-D49</f>
        <v>0</v>
      </c>
      <c r="I49" s="133" t="e">
        <f aca="false">ROUND(F49/D49*100,1)</f>
        <v>#DIV/0!</v>
      </c>
      <c r="J49" s="132" t="n">
        <f aca="false">F49-E49</f>
        <v>0</v>
      </c>
      <c r="K49" s="133" t="e">
        <f aca="false">ROUND(F49/E49*100,1)</f>
        <v>#DIV/0!</v>
      </c>
      <c r="L49" s="133" t="n">
        <f aca="false">F49-C49</f>
        <v>-48.98</v>
      </c>
      <c r="M49" s="124" t="n">
        <f aca="false">ROUND(F49/C49*100,1)</f>
        <v>0</v>
      </c>
      <c r="N49" s="123" t="n">
        <f aca="false">E49-D49</f>
        <v>0</v>
      </c>
      <c r="O49" s="123" t="e">
        <f aca="false">E49/D49*100</f>
        <v>#DIV/0!</v>
      </c>
      <c r="P49" s="93"/>
    </row>
    <row r="50" s="94" customFormat="true" ht="12.75" hidden="false" customHeight="false" outlineLevel="0" collapsed="false">
      <c r="A50" s="93"/>
      <c r="B50" s="125" t="s">
        <v>50</v>
      </c>
      <c r="C50" s="126" t="n">
        <v>1099.38</v>
      </c>
      <c r="D50" s="130" t="n">
        <v>1768.53</v>
      </c>
      <c r="E50" s="126" t="n">
        <v>1731.09</v>
      </c>
      <c r="F50" s="126" t="n">
        <v>1627.97</v>
      </c>
      <c r="G50" s="131" t="n">
        <f aca="false">F50/$F$64*100</f>
        <v>15.6364177728259</v>
      </c>
      <c r="H50" s="132" t="n">
        <f aca="false">F50-D50</f>
        <v>-140.56</v>
      </c>
      <c r="I50" s="133" t="n">
        <f aca="false">ROUND(F50/D50*100,1)</f>
        <v>92.1</v>
      </c>
      <c r="J50" s="132" t="n">
        <f aca="false">F50-E50</f>
        <v>-103.12</v>
      </c>
      <c r="K50" s="133" t="n">
        <f aca="false">ROUND(F50/E50*100,1)</f>
        <v>94</v>
      </c>
      <c r="L50" s="133" t="n">
        <f aca="false">F50-C50</f>
        <v>528.59</v>
      </c>
      <c r="M50" s="124" t="n">
        <f aca="false">ROUND(F50/C50*100,1)</f>
        <v>148.1</v>
      </c>
      <c r="N50" s="123" t="n">
        <f aca="false">E50-D50</f>
        <v>-37.4400000000001</v>
      </c>
      <c r="O50" s="123" t="n">
        <f aca="false">E50/D50*100</f>
        <v>97.8829875659446</v>
      </c>
      <c r="P50" s="93"/>
    </row>
    <row r="51" s="67" customFormat="true" ht="12.75" hidden="false" customHeight="false" outlineLevel="0" collapsed="false">
      <c r="A51" s="66"/>
      <c r="B51" s="134" t="s">
        <v>51</v>
      </c>
      <c r="C51" s="120" t="n">
        <v>113</v>
      </c>
      <c r="D51" s="135" t="n">
        <v>129.8</v>
      </c>
      <c r="E51" s="120" t="n">
        <v>129.8</v>
      </c>
      <c r="F51" s="120" t="n">
        <v>129.8</v>
      </c>
      <c r="G51" s="136" t="n">
        <f aca="false">F51/$F$64*100</f>
        <v>1.24671033674626</v>
      </c>
      <c r="H51" s="132" t="n">
        <f aca="false">F51-D51</f>
        <v>0</v>
      </c>
      <c r="I51" s="133" t="n">
        <f aca="false">ROUND(F51/D51*100,1)</f>
        <v>100</v>
      </c>
      <c r="J51" s="132" t="n">
        <f aca="false">F51-E51</f>
        <v>0</v>
      </c>
      <c r="K51" s="133" t="n">
        <v>0</v>
      </c>
      <c r="L51" s="133" t="n">
        <f aca="false">F51-C51</f>
        <v>16.8</v>
      </c>
      <c r="M51" s="124" t="n">
        <f aca="false">ROUND(F51/C51*100,1)</f>
        <v>114.9</v>
      </c>
      <c r="N51" s="123" t="n">
        <f aca="false">E51-D51</f>
        <v>0</v>
      </c>
      <c r="O51" s="123" t="s">
        <v>52</v>
      </c>
      <c r="P51" s="66"/>
    </row>
    <row r="52" s="67" customFormat="true" ht="12.75" hidden="false" customHeight="false" outlineLevel="0" collapsed="false">
      <c r="A52" s="66"/>
      <c r="B52" s="134" t="s">
        <v>53</v>
      </c>
      <c r="C52" s="120" t="n">
        <v>176.23</v>
      </c>
      <c r="D52" s="135" t="n">
        <v>38</v>
      </c>
      <c r="E52" s="120" t="n">
        <v>689.89</v>
      </c>
      <c r="F52" s="120" t="n">
        <v>625.53</v>
      </c>
      <c r="G52" s="136" t="n">
        <f aca="false">F52/$F$64*100</f>
        <v>6.00812570835814</v>
      </c>
      <c r="H52" s="132" t="n">
        <f aca="false">F52-D52</f>
        <v>587.53</v>
      </c>
      <c r="I52" s="133" t="n">
        <f aca="false">ROUND(F52/D52*100,1)</f>
        <v>1646.1</v>
      </c>
      <c r="J52" s="132" t="n">
        <f aca="false">F52-E52</f>
        <v>-64.36</v>
      </c>
      <c r="K52" s="133" t="n">
        <v>0</v>
      </c>
      <c r="L52" s="133" t="n">
        <f aca="false">F52-C52</f>
        <v>449.3</v>
      </c>
      <c r="M52" s="124" t="n">
        <f aca="false">ROUND(F52/C52*100,1)</f>
        <v>355</v>
      </c>
      <c r="N52" s="123" t="n">
        <f aca="false">E52-D52</f>
        <v>651.89</v>
      </c>
      <c r="O52" s="123" t="s">
        <v>52</v>
      </c>
      <c r="P52" s="66"/>
    </row>
    <row r="53" s="50" customFormat="true" ht="12.75" hidden="false" customHeight="false" outlineLevel="0" collapsed="false">
      <c r="A53" s="49"/>
      <c r="B53" s="38" t="s">
        <v>54</v>
      </c>
      <c r="C53" s="137" t="n">
        <f aca="false">C54+C55</f>
        <v>794.4</v>
      </c>
      <c r="D53" s="137" t="n">
        <f aca="false">D54+D55</f>
        <v>723.9</v>
      </c>
      <c r="E53" s="137" t="n">
        <f aca="false">E54+E55</f>
        <v>1687.4</v>
      </c>
      <c r="F53" s="137" t="n">
        <f aca="false">F54+F55</f>
        <v>1619.9</v>
      </c>
      <c r="G53" s="138" t="n">
        <f aca="false">F53/$F$64*100</f>
        <v>15.5589065831684</v>
      </c>
      <c r="H53" s="139" t="n">
        <f aca="false">F53-D53</f>
        <v>896</v>
      </c>
      <c r="I53" s="140" t="n">
        <f aca="false">ROUND(F53/D53*100,1)</f>
        <v>223.8</v>
      </c>
      <c r="J53" s="139" t="n">
        <f aca="false">F53-E53</f>
        <v>-67.5</v>
      </c>
      <c r="K53" s="140" t="n">
        <v>0</v>
      </c>
      <c r="L53" s="140" t="n">
        <f aca="false">F53-C53</f>
        <v>825.5</v>
      </c>
      <c r="M53" s="141" t="n">
        <f aca="false">ROUND(F53/C53*100,1)</f>
        <v>203.9</v>
      </c>
      <c r="N53" s="142" t="n">
        <f aca="false">E53-D53</f>
        <v>963.5</v>
      </c>
      <c r="O53" s="142" t="s">
        <v>52</v>
      </c>
      <c r="P53" s="49"/>
    </row>
    <row r="54" s="50" customFormat="true" ht="12.75" hidden="false" customHeight="false" outlineLevel="0" collapsed="false">
      <c r="A54" s="49"/>
      <c r="B54" s="125" t="s">
        <v>55</v>
      </c>
      <c r="C54" s="143" t="n">
        <v>495.2</v>
      </c>
      <c r="D54" s="144" t="n">
        <v>621.9</v>
      </c>
      <c r="E54" s="143" t="n">
        <v>700.4</v>
      </c>
      <c r="F54" s="143" t="n">
        <v>675.9</v>
      </c>
      <c r="G54" s="138" t="n">
        <f aca="false">F54/$F$64*100</f>
        <v>6.49192231592293</v>
      </c>
      <c r="H54" s="139" t="n">
        <f aca="false">F54-D54</f>
        <v>54</v>
      </c>
      <c r="I54" s="140" t="n">
        <f aca="false">ROUND(F54/D54*100,1)</f>
        <v>108.7</v>
      </c>
      <c r="J54" s="139" t="n">
        <f aca="false">F54-E54</f>
        <v>-24.5</v>
      </c>
      <c r="K54" s="140"/>
      <c r="L54" s="140" t="n">
        <f aca="false">F54-C54</f>
        <v>180.7</v>
      </c>
      <c r="M54" s="141" t="n">
        <f aca="false">ROUND(F54/C54*100,1)</f>
        <v>136.5</v>
      </c>
      <c r="N54" s="142" t="n">
        <f aca="false">E54-D54</f>
        <v>78.5</v>
      </c>
      <c r="O54" s="142"/>
      <c r="P54" s="49"/>
    </row>
    <row r="55" s="50" customFormat="true" ht="12.75" hidden="false" customHeight="false" outlineLevel="0" collapsed="false">
      <c r="A55" s="49"/>
      <c r="B55" s="125" t="s">
        <v>56</v>
      </c>
      <c r="C55" s="143" t="n">
        <v>299.2</v>
      </c>
      <c r="D55" s="144" t="n">
        <v>102</v>
      </c>
      <c r="E55" s="143" t="n">
        <v>987</v>
      </c>
      <c r="F55" s="143" t="n">
        <v>944</v>
      </c>
      <c r="G55" s="138" t="n">
        <f aca="false">F55/$F$64*100</f>
        <v>9.06698426724552</v>
      </c>
      <c r="H55" s="139" t="n">
        <f aca="false">F55-D55</f>
        <v>842</v>
      </c>
      <c r="I55" s="140" t="n">
        <f aca="false">ROUND(F55/D55*100,1)</f>
        <v>925.5</v>
      </c>
      <c r="J55" s="139" t="n">
        <f aca="false">F55-E55</f>
        <v>-43</v>
      </c>
      <c r="K55" s="140"/>
      <c r="L55" s="140" t="n">
        <f aca="false">F55-C55</f>
        <v>644.8</v>
      </c>
      <c r="M55" s="141" t="n">
        <f aca="false">ROUND(F55/C55*100,1)</f>
        <v>315.5</v>
      </c>
      <c r="N55" s="142" t="n">
        <f aca="false">E55-D55</f>
        <v>885</v>
      </c>
      <c r="O55" s="142"/>
      <c r="P55" s="49"/>
    </row>
    <row r="56" s="50" customFormat="true" ht="25.5" hidden="false" customHeight="false" outlineLevel="0" collapsed="false">
      <c r="A56" s="49"/>
      <c r="B56" s="38" t="s">
        <v>57</v>
      </c>
      <c r="C56" s="137" t="n">
        <f aca="false">C57+C58+C59</f>
        <v>1392.96</v>
      </c>
      <c r="D56" s="145" t="n">
        <f aca="false">D57+D58+D59</f>
        <v>515.68</v>
      </c>
      <c r="E56" s="145" t="n">
        <f aca="false">E57+E58+E59</f>
        <v>698.63</v>
      </c>
      <c r="F56" s="137" t="n">
        <f aca="false">F57+F58+F59</f>
        <v>698.63</v>
      </c>
      <c r="G56" s="138" t="n">
        <f aca="false">F56/$F$64*100</f>
        <v>6.71024069769675</v>
      </c>
      <c r="H56" s="139" t="n">
        <f aca="false">F56-D56</f>
        <v>182.95</v>
      </c>
      <c r="I56" s="140" t="n">
        <f aca="false">ROUND(F56/D56*100,1)</f>
        <v>135.5</v>
      </c>
      <c r="J56" s="139" t="n">
        <f aca="false">F56-E56</f>
        <v>0</v>
      </c>
      <c r="K56" s="140" t="n">
        <f aca="false">ROUND(F56/E56*100,1)</f>
        <v>100</v>
      </c>
      <c r="L56" s="140" t="n">
        <f aca="false">F56-C56</f>
        <v>-694.33</v>
      </c>
      <c r="M56" s="141" t="n">
        <f aca="false">ROUND(F56/C56*100,1)</f>
        <v>50.2</v>
      </c>
      <c r="N56" s="142" t="n">
        <f aca="false">E56-D56</f>
        <v>182.95</v>
      </c>
      <c r="O56" s="142" t="n">
        <f aca="false">E56/D56*100</f>
        <v>135.47742786224</v>
      </c>
      <c r="P56" s="49"/>
    </row>
    <row r="57" s="50" customFormat="true" ht="12.75" hidden="false" customHeight="false" outlineLevel="0" collapsed="false">
      <c r="A57" s="49"/>
      <c r="B57" s="68" t="s">
        <v>58</v>
      </c>
      <c r="C57" s="143" t="n">
        <v>95.67</v>
      </c>
      <c r="D57" s="144" t="n">
        <v>95.68</v>
      </c>
      <c r="E57" s="143" t="n">
        <v>103.07</v>
      </c>
      <c r="F57" s="143" t="n">
        <v>103.07</v>
      </c>
      <c r="G57" s="138" t="n">
        <f aca="false">F57/$F$64*100</f>
        <v>0.989972530111224</v>
      </c>
      <c r="H57" s="139" t="n">
        <f aca="false">F57-D57</f>
        <v>7.38999999999999</v>
      </c>
      <c r="I57" s="140" t="n">
        <f aca="false">ROUND(F57/D57*100,1)</f>
        <v>107.7</v>
      </c>
      <c r="J57" s="139" t="n">
        <f aca="false">F57-E57</f>
        <v>0</v>
      </c>
      <c r="K57" s="140"/>
      <c r="L57" s="140" t="n">
        <f aca="false">F57-C57</f>
        <v>7.39999999999999</v>
      </c>
      <c r="M57" s="141" t="n">
        <f aca="false">ROUND(F57/C57*100,1)</f>
        <v>107.7</v>
      </c>
      <c r="N57" s="142" t="n">
        <f aca="false">E57-D57</f>
        <v>7.38999999999999</v>
      </c>
      <c r="O57" s="142"/>
      <c r="P57" s="49"/>
    </row>
    <row r="58" s="94" customFormat="true" ht="12.75" hidden="false" customHeight="false" outlineLevel="0" collapsed="false">
      <c r="A58" s="93"/>
      <c r="B58" s="125" t="s">
        <v>59</v>
      </c>
      <c r="C58" s="143" t="n">
        <v>0</v>
      </c>
      <c r="D58" s="144" t="n">
        <v>0</v>
      </c>
      <c r="E58" s="143" t="n">
        <v>0</v>
      </c>
      <c r="F58" s="143" t="n">
        <v>0</v>
      </c>
      <c r="G58" s="146" t="n">
        <f aca="false">F58/$F$64*100</f>
        <v>0</v>
      </c>
      <c r="H58" s="139" t="n">
        <f aca="false">F58-D58</f>
        <v>0</v>
      </c>
      <c r="I58" s="140" t="e">
        <f aca="false">ROUND(F58/D58*100,1)</f>
        <v>#DIV/0!</v>
      </c>
      <c r="J58" s="139" t="n">
        <f aca="false">F58-E58</f>
        <v>0</v>
      </c>
      <c r="K58" s="140" t="e">
        <f aca="false">ROUND(F58/E58*100,1)</f>
        <v>#DIV/0!</v>
      </c>
      <c r="L58" s="140" t="n">
        <f aca="false">F58-C58</f>
        <v>0</v>
      </c>
      <c r="M58" s="141" t="e">
        <f aca="false">ROUND(F58/C58*100,1)</f>
        <v>#DIV/0!</v>
      </c>
      <c r="N58" s="142" t="n">
        <f aca="false">E58-D58</f>
        <v>0</v>
      </c>
      <c r="O58" s="142" t="s">
        <v>52</v>
      </c>
      <c r="P58" s="93"/>
    </row>
    <row r="59" s="94" customFormat="true" ht="12.75" hidden="false" customHeight="false" outlineLevel="0" collapsed="false">
      <c r="A59" s="93"/>
      <c r="B59" s="125" t="s">
        <v>60</v>
      </c>
      <c r="C59" s="143" t="n">
        <v>1297.29</v>
      </c>
      <c r="D59" s="144" t="n">
        <v>420</v>
      </c>
      <c r="E59" s="143" t="n">
        <v>595.56</v>
      </c>
      <c r="F59" s="143" t="n">
        <v>595.56</v>
      </c>
      <c r="G59" s="146" t="n">
        <f aca="false">F59/$F$64*100</f>
        <v>5.72026816758553</v>
      </c>
      <c r="H59" s="139" t="n">
        <f aca="false">F59-D59</f>
        <v>175.56</v>
      </c>
      <c r="I59" s="140" t="n">
        <f aca="false">ROUND(F59/D59*100,1)</f>
        <v>141.8</v>
      </c>
      <c r="J59" s="139" t="n">
        <f aca="false">F59-E59</f>
        <v>0</v>
      </c>
      <c r="K59" s="140" t="n">
        <f aca="false">ROUND(F59/E59*100,1)</f>
        <v>100</v>
      </c>
      <c r="L59" s="140" t="n">
        <f aca="false">F59-C59</f>
        <v>-701.73</v>
      </c>
      <c r="M59" s="141" t="n">
        <f aca="false">ROUND(F59/C59*100,1)</f>
        <v>45.9</v>
      </c>
      <c r="N59" s="142" t="n">
        <f aca="false">E59-D59</f>
        <v>175.56</v>
      </c>
      <c r="O59" s="142" t="n">
        <f aca="false">E59/D59*100</f>
        <v>141.8</v>
      </c>
      <c r="P59" s="93"/>
    </row>
    <row r="60" s="50" customFormat="true" ht="12.75" hidden="false" customHeight="false" outlineLevel="0" collapsed="false">
      <c r="A60" s="49"/>
      <c r="B60" s="134" t="s">
        <v>61</v>
      </c>
      <c r="C60" s="137" t="n">
        <v>0</v>
      </c>
      <c r="D60" s="145" t="n">
        <v>45.07</v>
      </c>
      <c r="E60" s="137" t="n">
        <v>45.07</v>
      </c>
      <c r="F60" s="137" t="n">
        <v>43.5</v>
      </c>
      <c r="G60" s="138" t="n">
        <f aca="false">F60/$F$64*100</f>
        <v>0.417811245365657</v>
      </c>
      <c r="H60" s="139" t="n">
        <f aca="false">F60-D60</f>
        <v>-1.57</v>
      </c>
      <c r="I60" s="140" t="n">
        <f aca="false">ROUND(F60/D60*100,1)</f>
        <v>96.5</v>
      </c>
      <c r="J60" s="139" t="n">
        <f aca="false">F60-E60</f>
        <v>-1.57</v>
      </c>
      <c r="K60" s="140"/>
      <c r="L60" s="140" t="n">
        <f aca="false">F60-C60</f>
        <v>43.5</v>
      </c>
      <c r="M60" s="141" t="e">
        <f aca="false">ROUND(F60/C60*100,1)</f>
        <v>#DIV/0!</v>
      </c>
      <c r="N60" s="142" t="n">
        <f aca="false">E60-D60</f>
        <v>0</v>
      </c>
      <c r="O60" s="142"/>
      <c r="P60" s="49"/>
    </row>
    <row r="61" s="50" customFormat="true" ht="12.75" hidden="false" customHeight="false" outlineLevel="0" collapsed="false">
      <c r="A61" s="49"/>
      <c r="B61" s="38" t="s">
        <v>62</v>
      </c>
      <c r="C61" s="137" t="n">
        <v>3137.9</v>
      </c>
      <c r="D61" s="145" t="n">
        <v>2579.13</v>
      </c>
      <c r="E61" s="137" t="n">
        <v>2454.38</v>
      </c>
      <c r="F61" s="137" t="n">
        <v>2450.46</v>
      </c>
      <c r="G61" s="138" t="n">
        <f aca="false">F61/$F$64*100</f>
        <v>23.5363159613501</v>
      </c>
      <c r="H61" s="139" t="n">
        <f aca="false">F61-D61</f>
        <v>-128.67</v>
      </c>
      <c r="I61" s="140" t="n">
        <f aca="false">ROUND(F61/D61*100,1)</f>
        <v>95</v>
      </c>
      <c r="J61" s="139" t="n">
        <f aca="false">F61-E61</f>
        <v>-3.92000000000007</v>
      </c>
      <c r="K61" s="140" t="n">
        <f aca="false">ROUND(F61/E61*100,1)</f>
        <v>99.8</v>
      </c>
      <c r="L61" s="140" t="n">
        <f aca="false">F61-C61</f>
        <v>-687.44</v>
      </c>
      <c r="M61" s="141" t="n">
        <f aca="false">ROUND(F61/C61*100,1)</f>
        <v>78.1</v>
      </c>
      <c r="N61" s="142" t="n">
        <f aca="false">E61-D61</f>
        <v>-124.75</v>
      </c>
      <c r="O61" s="142" t="n">
        <f aca="false">E61/D61*100</f>
        <v>95.1630976336982</v>
      </c>
      <c r="P61" s="49"/>
    </row>
    <row r="62" s="50" customFormat="true" ht="12.75" hidden="false" customHeight="false" outlineLevel="0" collapsed="false">
      <c r="A62" s="49"/>
      <c r="B62" s="38" t="s">
        <v>63</v>
      </c>
      <c r="C62" s="137" t="n">
        <v>289.16</v>
      </c>
      <c r="D62" s="145" t="n">
        <v>289.2</v>
      </c>
      <c r="E62" s="137" t="n">
        <v>268.94</v>
      </c>
      <c r="F62" s="137" t="n">
        <v>268.94</v>
      </c>
      <c r="G62" s="138" t="n">
        <f aca="false">F62/$F$64*100</f>
        <v>2.58313003054344</v>
      </c>
      <c r="H62" s="139" t="n">
        <f aca="false">F62-D62</f>
        <v>-20.26</v>
      </c>
      <c r="I62" s="140" t="n">
        <f aca="false">ROUND(F62/D62*100,1)</f>
        <v>93</v>
      </c>
      <c r="J62" s="139" t="n">
        <f aca="false">F62-E62</f>
        <v>0</v>
      </c>
      <c r="K62" s="140" t="n">
        <f aca="false">ROUND(F62/E62*100,1)</f>
        <v>100</v>
      </c>
      <c r="L62" s="140" t="n">
        <f aca="false">F62-C62</f>
        <v>-20.22</v>
      </c>
      <c r="M62" s="141" t="n">
        <f aca="false">ROUND(F62/C62*100,1)</f>
        <v>93</v>
      </c>
      <c r="N62" s="142" t="n">
        <f aca="false">E62-D62</f>
        <v>-20.26</v>
      </c>
      <c r="O62" s="142" t="s">
        <v>52</v>
      </c>
      <c r="P62" s="49"/>
    </row>
    <row r="63" s="50" customFormat="true" ht="12.75" hidden="false" customHeight="false" outlineLevel="0" collapsed="false">
      <c r="A63" s="49"/>
      <c r="B63" s="38" t="s">
        <v>64</v>
      </c>
      <c r="C63" s="137" t="n">
        <v>0.04</v>
      </c>
      <c r="D63" s="145" t="n">
        <v>0.4</v>
      </c>
      <c r="E63" s="137" t="n">
        <v>0.5</v>
      </c>
      <c r="F63" s="137" t="n">
        <v>0.43</v>
      </c>
      <c r="G63" s="138" t="n">
        <f aca="false">F63/$F$64*100</f>
        <v>0.00413008817258006</v>
      </c>
      <c r="H63" s="139" t="n">
        <f aca="false">F63-D63</f>
        <v>0.03</v>
      </c>
      <c r="I63" s="140" t="n">
        <f aca="false">ROUND(F63/D63*100,1)</f>
        <v>107.5</v>
      </c>
      <c r="J63" s="139" t="n">
        <f aca="false">F63-E63</f>
        <v>-0.07</v>
      </c>
      <c r="K63" s="140" t="n">
        <f aca="false">ROUND(F63/E63*100,1)</f>
        <v>86</v>
      </c>
      <c r="L63" s="140" t="n">
        <f aca="false">F63-C63</f>
        <v>0.39</v>
      </c>
      <c r="M63" s="141" t="n">
        <f aca="false">ROUND(F63/C63*100,1)</f>
        <v>1075</v>
      </c>
      <c r="N63" s="142" t="n">
        <f aca="false">E63-D63</f>
        <v>0.1</v>
      </c>
      <c r="O63" s="142"/>
      <c r="P63" s="49"/>
    </row>
    <row r="64" s="155" customFormat="true" ht="12.75" hidden="false" customHeight="false" outlineLevel="0" collapsed="false">
      <c r="A64" s="147"/>
      <c r="B64" s="148" t="s">
        <v>65</v>
      </c>
      <c r="C64" s="149" t="n">
        <f aca="false">C45+C51+C52+C53+C56+C60+C61+C62+C63</f>
        <v>9431.88</v>
      </c>
      <c r="D64" s="149" t="n">
        <f aca="false">D45+D51+D52+D53+D56+D60+D61+D62+D63</f>
        <v>8896.71</v>
      </c>
      <c r="E64" s="149" t="n">
        <f aca="false">E45+E51+E52+E53+E56+E60+E61+E62+E63</f>
        <v>10656.94</v>
      </c>
      <c r="F64" s="149" t="n">
        <f aca="false">F45+F51+F52+F53+F56+F60+F61+F62+F63</f>
        <v>10411.4</v>
      </c>
      <c r="G64" s="150" t="n">
        <f aca="false">F64/$F$64*100</f>
        <v>100</v>
      </c>
      <c r="H64" s="151" t="n">
        <f aca="false">F64-D64</f>
        <v>1514.69</v>
      </c>
      <c r="I64" s="152" t="n">
        <f aca="false">ROUND(F64/D64*100,1)</f>
        <v>117</v>
      </c>
      <c r="J64" s="151" t="n">
        <f aca="false">F64-E64</f>
        <v>-245.539999999999</v>
      </c>
      <c r="K64" s="152" t="n">
        <f aca="false">ROUND(F64/E64*100,1)</f>
        <v>97.7</v>
      </c>
      <c r="L64" s="152" t="n">
        <f aca="false">F64-C64</f>
        <v>979.52</v>
      </c>
      <c r="M64" s="153" t="n">
        <f aca="false">ROUND(F64/C64*100,1)</f>
        <v>110.4</v>
      </c>
      <c r="N64" s="154" t="n">
        <f aca="false">E64-D64</f>
        <v>1760.23</v>
      </c>
      <c r="O64" s="154" t="n">
        <f aca="false">E64/D64*100</f>
        <v>119.785179015614</v>
      </c>
      <c r="P64" s="147"/>
    </row>
    <row r="65" s="50" customFormat="true" ht="38.25" hidden="false" customHeight="false" outlineLevel="0" collapsed="false">
      <c r="A65" s="49"/>
      <c r="B65" s="38" t="s">
        <v>66</v>
      </c>
      <c r="C65" s="156"/>
      <c r="D65" s="157"/>
      <c r="E65" s="156"/>
      <c r="F65" s="156"/>
      <c r="G65" s="138" t="n">
        <f aca="false">F65/$F$64*100</f>
        <v>0</v>
      </c>
      <c r="H65" s="139" t="n">
        <f aca="false">F65-D65</f>
        <v>0</v>
      </c>
      <c r="I65" s="140" t="e">
        <f aca="false">ROUND(F65/D65*100,1)</f>
        <v>#DIV/0!</v>
      </c>
      <c r="J65" s="139" t="n">
        <f aca="false">F65-E65</f>
        <v>0</v>
      </c>
      <c r="K65" s="140" t="e">
        <f aca="false">ROUND(F65/E65*100,1)</f>
        <v>#DIV/0!</v>
      </c>
      <c r="L65" s="140" t="n">
        <f aca="false">F65-C65</f>
        <v>0</v>
      </c>
      <c r="M65" s="141" t="e">
        <f aca="false">ROUND(F65/C65*100,1)</f>
        <v>#DIV/0!</v>
      </c>
      <c r="N65" s="142" t="n">
        <f aca="false">E65-D65</f>
        <v>0</v>
      </c>
      <c r="O65" s="142" t="e">
        <f aca="false">E65/D65*100</f>
        <v>#DIV/0!</v>
      </c>
      <c r="P65" s="49"/>
    </row>
    <row r="66" s="50" customFormat="true" ht="12.75" hidden="false" customHeight="false" outlineLevel="0" collapsed="false">
      <c r="A66" s="49"/>
      <c r="B66" s="38" t="s">
        <v>67</v>
      </c>
      <c r="C66" s="73" t="n">
        <f aca="false">C6-C64</f>
        <v>-65.6600000000017</v>
      </c>
      <c r="D66" s="73" t="n">
        <f aca="false">D6-D64</f>
        <v>-1363.04</v>
      </c>
      <c r="E66" s="73" t="n">
        <f aca="false">E6-E64</f>
        <v>-17.6799999999985</v>
      </c>
      <c r="F66" s="73" t="n">
        <f aca="false">F6-F64</f>
        <v>227.84</v>
      </c>
      <c r="G66" s="138" t="n">
        <f aca="false">F66/$F$64*100</f>
        <v>2.18837044009451</v>
      </c>
      <c r="H66" s="139" t="n">
        <f aca="false">F66-D66</f>
        <v>1590.88</v>
      </c>
      <c r="I66" s="140" t="n">
        <f aca="false">ROUND(F66/D66*100,1)</f>
        <v>-16.7</v>
      </c>
      <c r="J66" s="139" t="n">
        <f aca="false">F66-E66</f>
        <v>245.519999999999</v>
      </c>
      <c r="K66" s="140" t="n">
        <f aca="false">ROUND(F66/E66*100,1)</f>
        <v>-1288.7</v>
      </c>
      <c r="L66" s="140" t="n">
        <f aca="false">F66-C66</f>
        <v>293.500000000002</v>
      </c>
      <c r="M66" s="141" t="n">
        <f aca="false">ROUND(F66/C66*100,1)</f>
        <v>-347</v>
      </c>
      <c r="N66" s="142" t="n">
        <f aca="false">E66-D66</f>
        <v>1345.36</v>
      </c>
      <c r="O66" s="142" t="n">
        <f aca="false">E66/D66*100</f>
        <v>1.2971005986617</v>
      </c>
      <c r="P66" s="49"/>
    </row>
    <row r="67" customFormat="false" ht="12.75" hidden="false" customHeight="false" outlineLevel="0" collapsed="false">
      <c r="P67" s="1"/>
    </row>
    <row r="68" customFormat="false" ht="12.75" hidden="false" customHeight="false" outlineLevel="0" collapsed="false">
      <c r="P68" s="1"/>
    </row>
    <row r="69" customFormat="false" ht="12.75" hidden="false" customHeight="false" outlineLevel="0" collapsed="false">
      <c r="P69" s="1"/>
    </row>
    <row r="70" customFormat="false" ht="12.75" hidden="false" customHeight="false" outlineLevel="0" collapsed="false">
      <c r="P70" s="1"/>
    </row>
    <row r="71" customFormat="false" ht="12.75" hidden="false" customHeight="false" outlineLevel="0" collapsed="false">
      <c r="P71" s="1"/>
    </row>
    <row r="72" customFormat="false" ht="12.75" hidden="false" customHeight="false" outlineLevel="0" collapsed="false">
      <c r="P72" s="1"/>
    </row>
    <row r="73" customFormat="false" ht="12.75" hidden="false" customHeight="false" outlineLevel="0" collapsed="false">
      <c r="P73" s="1"/>
    </row>
    <row r="74" customFormat="false" ht="12.75" hidden="false" customHeight="false" outlineLevel="0" collapsed="false">
      <c r="P74" s="1"/>
    </row>
    <row r="75" customFormat="false" ht="12.75" hidden="false" customHeight="false" outlineLevel="0" collapsed="false">
      <c r="P75" s="1"/>
    </row>
  </sheetData>
  <mergeCells count="22">
    <mergeCell ref="B1:I1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B41:I41"/>
    <mergeCell ref="B43:B44"/>
    <mergeCell ref="C43:C44"/>
    <mergeCell ref="D43:D44"/>
    <mergeCell ref="E43:E44"/>
    <mergeCell ref="F43:F44"/>
    <mergeCell ref="G43:G44"/>
    <mergeCell ref="H43:I43"/>
    <mergeCell ref="J43:K43"/>
    <mergeCell ref="L43:M43"/>
    <mergeCell ref="N43:O43"/>
  </mergeCells>
  <printOptions headings="false" gridLines="false" gridLinesSet="true" horizontalCentered="false" verticalCentered="false"/>
  <pageMargins left="0.39375" right="0.196527777777778" top="0.315277777777778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2:54:30Z</dcterms:created>
  <dc:creator>Наталья А. Порина</dc:creator>
  <dc:description/>
  <dc:language>en-US</dc:language>
  <cp:lastModifiedBy>User</cp:lastModifiedBy>
  <cp:lastPrinted>2024-04-03T05:40:09Z</cp:lastPrinted>
  <dcterms:modified xsi:type="dcterms:W3CDTF">2024-09-30T15:33:34Z</dcterms:modified>
  <cp:revision>0</cp:revision>
  <dc:subject/>
  <dc:title/>
</cp:coreProperties>
</file>